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 (2)" sheetId="1" state="visible" r:id="rId2"/>
    <sheet name="Лист1" sheetId="2" state="visible" r:id="rId3"/>
  </sheets>
  <definedNames>
    <definedName function="false" hidden="false" localSheetId="1" name="_xlnm.Print_Area" vbProcedure="false">Лист1!$A$1:$H$108</definedName>
    <definedName function="false" hidden="false" localSheetId="1" name="_xlnm.Print_Titles" vbProcedure="false">Лист1!$8:$8</definedName>
    <definedName function="false" hidden="false" localSheetId="0" name="_xlnm.Print_Area" vbProcedure="false">'Лист1 (2)'!$A$1:$D$108</definedName>
    <definedName function="false" hidden="false" localSheetId="0" name="_xlnm.Print_Titles" vbProcedure="false">'Лист1 (2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0">
  <si>
    <t xml:space="preserve">Приложение 1 к пояснительной записке</t>
  </si>
  <si>
    <t xml:space="preserve">к проекту решения Думы Шатровского муниципального округа</t>
  </si>
  <si>
    <t xml:space="preserve">"О бюджете Шатровского муниципального округа на 2023год и на плановый период</t>
  </si>
  <si>
    <t xml:space="preserve"> 2024 и 2025 годов"</t>
  </si>
  <si>
    <t xml:space="preserve">(тыс. руб.)</t>
  </si>
  <si>
    <t xml:space="preserve">Наименование</t>
  </si>
  <si>
    <t xml:space="preserve">Прогноз                на 2023 год</t>
  </si>
  <si>
    <t xml:space="preserve">Прогноз            на 2024год</t>
  </si>
  <si>
    <t xml:space="preserve">Прогноз             на 2025 год</t>
  </si>
  <si>
    <t xml:space="preserve">СОБСТВЕННЫЕ 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 на нефтепродукты</t>
  </si>
  <si>
    <t xml:space="preserve">НАЛОГИ НА СОВОКУПНЫЙ ДОХОД</t>
  </si>
  <si>
    <t xml:space="preserve">Единый налог на вменённый доход для отдельных видов деятельности</t>
  </si>
  <si>
    <t xml:space="preserve">Налог по патентной системе налогообложения</t>
  </si>
  <si>
    <t xml:space="preserve">Единый сельскохозяйственный налог 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 муниципальных бюджетных и автономных учреждений )</t>
  </si>
  <si>
    <t xml:space="preserve">Доходы от эксплуатации и использования имущества автомобильных дорог, находящихся в собственности субъектов Российской  Федераци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 И КОМПЕНСАЦИИ ЗАТРАТ ГОСУДАРСТВА</t>
  </si>
  <si>
    <t xml:space="preserve">Прочие доходы от оказания платных услуг   получателями средств бюджетов муниципальных районов и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 , а также имущества муниципальных  унитарных предприятий 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ШТРАФЫ, САНКЦИИ, ВОЗМЕЩЕНИЕ УЩЕРБА</t>
  </si>
  <si>
    <t xml:space="preserve">БЕЗВОЗМЕЗДНЫЕ ПОСТУПЛЕНИЯ </t>
  </si>
  <si>
    <t xml:space="preserve">Безвозмездные поступления от других бюджетов бюджетной системы РФ</t>
  </si>
  <si>
    <t xml:space="preserve">Дотации бюджетам субъектов РФ и муниципальных образований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субъектов РФ и муниципальных образований (межбюджетные субсидии)</t>
  </si>
  <si>
    <t xml:space="preserve">Субсидии бюджетам муниципальных районов на реализацию федеральных целевых программ</t>
  </si>
  <si>
    <t xml:space="preserve">Субсидии бюджетам субъектов РФ на обеспечение жильем молодых семей</t>
  </si>
  <si>
    <t xml:space="preserve">Субсидии бюджетам муниципальных районовна государственную поддержку малого и среднего предпринимательства, включая крестьянские (фермерские) хозяйства</t>
  </si>
  <si>
    <t xml:space="preserve">Субсидии бюджетам субъектов РФ на закупку автотранспортных средств и коммунальной техники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Субсидии бюджетам муниципальных районов на осуществление мероприятий по обеспечению жильем граждан Российской Федерации.проживающих в сельской местности.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строительства за счет средств, поступивших от гос корпорации Фонд содействия реформирования ЖКХ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строительства </t>
  </si>
  <si>
    <t xml:space="preserve">Субсидии бюджетам на оьеспечение мероприятий по переселению граждан из аварийного жилфонда с учетом необходимости развития малоэтажного строительства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на дорожную деятельность и на осуществление иных мероприятий в отношении автомобильных дорог общего пользования местного значения Курганской области (оформление правоустанавливающих документов, расходы на уплату налога на имущество организаций)</t>
  </si>
  <si>
    <t xml:space="preserve">Субсидии на капитальный ремонт и ремонт дворовых территорий многоквартирных домов,проездов к дворовым территориям многоквартирных домов населенных пунктов</t>
  </si>
  <si>
    <t xml:space="preserve">Субсидии на поддержку развития муниц обр учр, реализующих программу дошкольного образования</t>
  </si>
  <si>
    <t xml:space="preserve">Субсидии на проведение мероприятий по формированию сети базовых образовательных учреждений, реализующих образовательную программу общего образования, обесп совм обучение инвалидов и лиц, не имеющих нарушений развития</t>
  </si>
  <si>
    <t xml:space="preserve">Субсидии на осуществление кап ремонта гидротехнических сооружений, находящихся в муниципальной собственности, и бесхозяйных гидротехнических сооружений</t>
  </si>
  <si>
    <t xml:space="preserve">Субсидии бюджетам на реализацию региональной адресной программы по переселению граждан из аварийного жилищного фонда на 2013-2015 годы</t>
  </si>
  <si>
    <t xml:space="preserve">Субсидии на предоставление молодым семьям социальных выплат на приобретение (строительство) жилья</t>
  </si>
  <si>
    <t xml:space="preserve">Субсидии на организацию отдыха детей в лагерях дневного пребывания в каникулярное время</t>
  </si>
  <si>
    <t xml:space="preserve">Субсидии на организацию отдыха детей, находящихся в трудной жизненной ситуации в лагерях дневного пребывания в каникулярное время</t>
  </si>
  <si>
    <t xml:space="preserve">Субсидии на организацию отдыха детей в загородных оздоровительных лагерях в каникулярное время</t>
  </si>
  <si>
    <t xml:space="preserve">Субсидии  на собеспечение питанием обучающихся общеобразовательных учреждений</t>
  </si>
  <si>
    <t xml:space="preserve">Субвенции бюджетам субъектов РФ и муниципальных образований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Субвенции на исполнение государственных полномочий в области ветеринарии по организации проведения мероприятий по отлову и содержанию безнадзорных животных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выплату единовременного пособия при всех формах устройства детей, лишенных  родительского попечения, в семью </t>
  </si>
  <si>
    <t xml:space="preserve">Субвенция на выплату ежемесячного денежного вознаграждения за классное руководство.</t>
  </si>
  <si>
    <t xml:space="preserve">Субвенция на осуществление государственных полномочий по решению вопросов организации и ведения регистра муниципальных нормативных правовых актов Курганской области.</t>
  </si>
  <si>
    <t xml:space="preserve">Субвенция на исполнение государственных полномочий в области культуры.</t>
  </si>
  <si>
    <t xml:space="preserve">Субвенция на осуществление государственных полномочий по организации проведения капитального ремонта общего имущества в многоквартирных домах</t>
  </si>
  <si>
    <t xml:space="preserve">Субвенции на организацию повышения квалификации педагогических работников муниципальных образовательных учреждений</t>
  </si>
  <si>
    <t xml:space="preserve">Субвенция на исполнение государственных полномочий по содержанию органов опеки и попечительства.</t>
  </si>
  <si>
    <t xml:space="preserve">Субвенция на исполнение государственных полномочий по содержанию органов местного самоуправления,осуществляющих полномочия по обеспечению жилыми помещениями</t>
  </si>
  <si>
    <t xml:space="preserve">Субвенция на исполнение государственных полномочий по созданию и организацию деятельности административных комиссий.</t>
  </si>
  <si>
    <t xml:space="preserve">Субвенция на исполнение государственных полномочий по хранению.комплектованию.учету и использованию Архивного фонда Курганской области.</t>
  </si>
  <si>
    <t xml:space="preserve">Субвенция на исполнение полномочий органов государственной власти Курганской области по расчету и предоставлению дотаций.</t>
  </si>
  <si>
    <t xml:space="preserve">Субвенция на исполнение государственных полномочий по образованию комиссий по делам несовершеннолетних  и защите их прав.</t>
  </si>
  <si>
    <t xml:space="preserve">Субвенция на осуществление государственных полномочий по определению перечня должностных лиц.уполномоченных составлять протоколы об административных правонарушениях.</t>
  </si>
  <si>
    <t xml:space="preserve">Субвенция на исполнение государственных полномочий по предоставлению мер социальной поддержки лицам. проживающим и работающим в сельской местности.</t>
  </si>
  <si>
    <t xml:space="preserve">Субвенция на обеспечение предоставления жилых помещений детям-сиротам и детям.оставшимся без попечения родителей. лицам из их числа  по договорам найма специализированных жилых помещений</t>
  </si>
  <si>
    <t xml:space="preserve">Субвенция на выплату вознаграждения опекунам(попечителям).приемным родителям.</t>
  </si>
  <si>
    <t xml:space="preserve">Субвенция на содержание детей в семьях опекунов(попечителей)</t>
  </si>
  <si>
    <t xml:space="preserve">Субвенция на содержание детей в приемных семьях.</t>
  </si>
  <si>
    <t xml:space="preserve">Субвенции на выплаты единовременного денежного пособия при усыновлении (удочерении) ребенка- сироты, ребенка, оставшегося без попечения родителей</t>
  </si>
  <si>
    <t xml:space="preserve">Субвенции на выплаты единовременного денежного пособия при достижении усыновленным (удочеренным) ребенком 3-летнего возраста</t>
  </si>
  <si>
    <t xml:space="preserve">Субвенция бюджетам муниципальных районов на выплату родителям (законным представителям) компенсации части платы.взимаемой за содержание детей в государственных.муниципальных образовательных учреждениях и иных образовательных учреждениях.реализующих основную общеобразовательную программу дошкольного образования.</t>
  </si>
  <si>
    <t xml:space="preserve">Субвенции бюджетам муниципальных районов на реализацию гос стандарта общего образования на обеспечение учебного процесса в рамках модернизации региональных систем общего образования</t>
  </si>
  <si>
    <t xml:space="preserve">Субвенция на реализацию государственного стандарта дошкольного образования на оплату труда </t>
  </si>
  <si>
    <t xml:space="preserve">Субвенция на реализацию государственного стандарта дошкольного образования на учебно- наглядные пособия, технические средства обучения, игры, игрушки, расходные материалы</t>
  </si>
  <si>
    <t xml:space="preserve">Субвенция на реализацию государственного стандарта общего образования на оплату труда работников общеобразовательных учреждений.</t>
  </si>
  <si>
    <t xml:space="preserve">Субвенция бюджетам муниципальных районов на реализацию государственного стандарта общего образования на обеспечение учебного процесса </t>
  </si>
  <si>
    <t xml:space="preserve">Субвенции на выплаты единовременного денежного пособия при достижении усыновленным (удочеренным) ребенком 10-летнего возраста</t>
  </si>
  <si>
    <t xml:space="preserve">Субвенция бюджетам муниципальных районов на однократное предоставлениеитдетям- сиротам и детям, оставшимся без попечения родителей, лицам из числа детей- сирот и детей, оставшихся без попечения родителей, благоустроенных жилых помещений специализированного жилищного фонда по договорам найма специализированных жилых помещений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для  компенсации дополнительных расходов.возникших в результате решений, принятых органами власти другого уровня. .</t>
  </si>
  <si>
    <t xml:space="preserve">Межбюджетные трансферты, передаваемые бюджетам муниципальных образований на комплектование книжных фондов библиотек муниципальных образований</t>
  </si>
  <si>
    <t xml:space="preserve"> Прочие межбюджетные трансферты</t>
  </si>
  <si>
    <t xml:space="preserve">Межбюджетные трансферты на исполнение судебных актов о возложении на органы местного самоуправления муниципальных образований Курганской области обязанности по предоставлению детям- сиротам и детям, оставшимся без попечения родителей, детям, находящимся под опекой (попечительством), лицам из числа детей- сирот и детей, оставшихся без попечения родителей, не имеющих закрепленного жилого помещения, жилых помещений по договорам социального найма, а также по выплате денежной компенсации в счет предоставления указанных жилых помещений.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.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 С Е Г О    Д О Х О Д О В</t>
  </si>
  <si>
    <t xml:space="preserve">2 чтение</t>
  </si>
  <si>
    <t xml:space="preserve">Доходы  бюджета Шатровского муниципального округа Курганской области на 2025-2027 годы   
</t>
  </si>
  <si>
    <t xml:space="preserve">Прогноз на 2025год</t>
  </si>
  <si>
    <t xml:space="preserve">Прогноз на 2026год</t>
  </si>
  <si>
    <t xml:space="preserve">Прогноз на 2027год</t>
  </si>
  <si>
    <t xml:space="preserve">НАЛОГОВЫЕ ДОХОДЫ</t>
  </si>
  <si>
    <t xml:space="preserve">Налог на имущество физических лиц</t>
  </si>
  <si>
    <t xml:space="preserve">Земельный налог </t>
  </si>
  <si>
    <t xml:space="preserve">НЕНАЛОГОВЫЕ ДОХОДЫ</t>
  </si>
  <si>
    <t xml:space="preserve">аренда имущества</t>
  </si>
  <si>
    <t xml:space="preserve">аренда земли</t>
  </si>
  <si>
    <t xml:space="preserve">Иные поступления от использования имущества </t>
  </si>
  <si>
    <t xml:space="preserve">Прочие доходы от оказания платных услуг   получателями средств бюджетов муниципальных округов и компенсации затрат бюджетов муниципальных округов</t>
  </si>
  <si>
    <t xml:space="preserve">доходы от продажи имущества</t>
  </si>
  <si>
    <t xml:space="preserve">доходы от продажи земельных участков</t>
  </si>
  <si>
    <t xml:space="preserve">Дотации бюджетам муниципальных округов на выравнивание бюджетной обеспеченности</t>
  </si>
  <si>
    <t xml:space="preserve">Субсидии на реализацию мероприятий по модернизации школьных систем образования</t>
  </si>
  <si>
    <t xml:space="preserve">Субсидии на проведение мероприятий, направленных на предупреждение и тушение пожаров в муниципальных образованиях Курганской области</t>
  </si>
  <si>
    <t xml:space="preserve">Субсидии на подготовку проектов межевания земельных участков и проведение кадастровых работ</t>
  </si>
  <si>
    <t xml:space="preserve">Субсидии на развитие муниципальной системы образования</t>
  </si>
  <si>
    <t xml:space="preserve">Субсидии на обеспечение жильем граждан РФ, проживающих в сельской местности, в том числе молодых семей и молодых специалистов</t>
  </si>
  <si>
    <t xml:space="preserve">Субсидии на предоставление социальных выплат на приобретение (стрительство) жилья</t>
  </si>
  <si>
    <t xml:space="preserve">Субсидии на инфраструктурное обустройство зем.участков для многодетных семей</t>
  </si>
  <si>
    <t xml:space="preserve">Субсидии на развитие системы физической культуры и спорта</t>
  </si>
  <si>
    <t xml:space="preserve">Субсидии на благоустройство общественных и дворовых территорий МО</t>
  </si>
  <si>
    <t xml:space="preserve">Субсидии на реализацию программ формирования современной городской среды</t>
  </si>
  <si>
    <t xml:space="preserve">Субсидии на модернизацию региональных и муниципальных музеев</t>
  </si>
  <si>
    <t xml:space="preserve">Субсидии на обеспечение развития и укрепления материально-технической базы домов культуры в населенных пунктах  с численностью населения до 50 тыс. человек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на господдержку отрасли культуры (модернизация, реконструкция, капремонт ДШИ)</t>
  </si>
  <si>
    <t xml:space="preserve">Субсидии  на собеспечение питанием обучающихся общеобразовательных организаций</t>
  </si>
  <si>
    <t xml:space="preserve">Субвенции на исполн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убвенции бюджетам муниципальных районов на исполнение полномочий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выплату единовременного пособия по истечении трех лет после усыновления (удочерения) ребенка-сироты</t>
  </si>
  <si>
    <t xml:space="preserve">Субвенции на осуществление полномочий по составлению (изменению, дополнению)списков кандидатов в присяжные заседатели федеральных судов общей юрисдикции в РФ</t>
  </si>
  <si>
    <t xml:space="preserve">Субвенции на предоставление дополнительного профессионального образования педагогическим работникам</t>
  </si>
  <si>
    <t xml:space="preserve">Субвенция на исполнение государственных полномочий по созданию  административных комиссий.</t>
  </si>
  <si>
    <t xml:space="preserve">Субвенция на проведение работ по сохранению объектов культурного наследия</t>
  </si>
  <si>
    <t xml:space="preserve">Субвенция на осуществление отдельных государственных полномочий в сфере определения перечня должностных лиц органов местного самоуправления,.уполномоченных составлять протоколы об административных правонарушениях.</t>
  </si>
  <si>
    <t xml:space="preserve">Субвенция на однократное обеспечение ремонта жилых помещений, принадлежащих детям-сиротам и детям, оставшимся  без попечения родителей, на праве собственнности, при подготовке их к заселению</t>
  </si>
  <si>
    <t xml:space="preserve">Субвенции на возмещение полной стоимости бесплатного питания,бесплатного комплекта одежды,обуви и мягкого инвентаря лицам из числа детей сирот и детей, оставшихся без попечения родителей</t>
  </si>
  <si>
    <t xml:space="preserve">Субвенции на однократное представление детям-сиротам и детям,оставшимся без попечения родителей,лицам из числа детей-сирот и детей,ставшихся без попечения родителей,благоустроенных жилых помещений специализированнного жилищного фонда по договорам найма специализированных жилых помещений</t>
  </si>
  <si>
    <t xml:space="preserve">Субвенция бюджетам муниципальных районов на выплату родителям (законным представителям) детей, посещающих образовательные организации, реализующие образовательную программу дошкольного образования, компенсации платы.взимаемой с родителей (законнх представителей) за присмотр и уход за детьми</t>
  </si>
  <si>
    <t xml:space="preserve">Субвенция на реализацию государственного стандарта общего образования на оплату труда работников общеобразовательных организаций</t>
  </si>
  <si>
    <t xml:space="preserve">Субвенции на выплаты единовременного денежного пособия при полученииусыноленным (удочеренным) ребенком основного общего образования</t>
  </si>
  <si>
    <t xml:space="preserve">Межбюджетные трансферты на проведение мероприятий по обеспечениюдеятельности советников директора по воспитанию и взаимодействию с детскими общественными объединениями в общеобразовательных организациях.</t>
  </si>
  <si>
    <t xml:space="preserve">Межбюджетные трансферты на обеспечение выплат ежемес.денежных выплат советникам директоров по воспитанию и взаимодействию с детскими общественными объединениями в общеобразовательных организациях.</t>
  </si>
  <si>
    <t xml:space="preserve">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 на  расходы  на осуществление активных мероприятий по содействию ззанятости населения</t>
  </si>
  <si>
    <t xml:space="preserve">Межбюджетные трансферты на проведение работ по сохранению объектов культурного наслед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4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2 (доходы обл. бюджета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8" activeCellId="0" sqref="B8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4.14"/>
    <col collapsed="false" customWidth="true" hidden="false" outlineLevel="0" max="4" min="3" style="0" width="12.42"/>
  </cols>
  <sheetData>
    <row r="1" customFormat="false" ht="12.75" hidden="false" customHeight="true" outlineLevel="0" collapsed="false">
      <c r="B1" s="1" t="s">
        <v>0</v>
      </c>
      <c r="C1" s="1"/>
      <c r="D1" s="1"/>
    </row>
    <row r="2" customFormat="false" ht="12.75" hidden="false" customHeight="true" outlineLevel="0" collapsed="false">
      <c r="B2" s="1" t="s">
        <v>1</v>
      </c>
      <c r="C2" s="1"/>
      <c r="D2" s="1"/>
    </row>
    <row r="3" customFormat="false" ht="28.5" hidden="false" customHeight="true" outlineLevel="0" collapsed="false">
      <c r="B3" s="1" t="s">
        <v>2</v>
      </c>
      <c r="C3" s="1"/>
      <c r="D3" s="1"/>
    </row>
    <row r="4" customFormat="false" ht="12.75" hidden="false" customHeight="true" outlineLevel="0" collapsed="false">
      <c r="B4" s="1" t="s">
        <v>3</v>
      </c>
      <c r="C4" s="1"/>
      <c r="D4" s="1"/>
    </row>
    <row r="5" customFormat="false" ht="15" hidden="false" customHeight="false" outlineLevel="0" collapsed="false">
      <c r="B5" s="2"/>
      <c r="C5" s="1"/>
      <c r="D5" s="1"/>
    </row>
    <row r="6" customFormat="false" ht="20.25" hidden="false" customHeight="false" outlineLevel="0" collapsed="false">
      <c r="A6" s="3"/>
      <c r="B6" s="3"/>
      <c r="C6" s="3"/>
      <c r="D6" s="3"/>
    </row>
    <row r="7" customFormat="false" ht="14.25" hidden="false" customHeight="false" outlineLevel="0" collapsed="false">
      <c r="D7" s="4" t="s">
        <v>4</v>
      </c>
    </row>
    <row r="8" customFormat="false" ht="12.7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</row>
    <row r="9" customFormat="false" ht="12.75" hidden="false" customHeight="true" outlineLevel="0" collapsed="false">
      <c r="A9" s="5"/>
      <c r="B9" s="6"/>
      <c r="C9" s="6"/>
      <c r="D9" s="6"/>
    </row>
    <row r="10" customFormat="false" ht="66" hidden="false" customHeight="true" outlineLevel="0" collapsed="false">
      <c r="A10" s="5"/>
      <c r="B10" s="6"/>
      <c r="C10" s="6"/>
      <c r="D10" s="6"/>
    </row>
    <row r="11" customFormat="false" ht="15.75" hidden="false" customHeight="false" outlineLevel="0" collapsed="false">
      <c r="A11" s="5" t="n">
        <v>2</v>
      </c>
      <c r="B11" s="7" t="n">
        <v>5</v>
      </c>
      <c r="C11" s="7" t="n">
        <v>8</v>
      </c>
      <c r="D11" s="7" t="n">
        <v>9</v>
      </c>
    </row>
    <row r="12" s="11" customFormat="true" ht="15.75" hidden="false" customHeight="false" outlineLevel="0" collapsed="false">
      <c r="A12" s="8" t="s">
        <v>9</v>
      </c>
      <c r="B12" s="9" t="n">
        <f aca="false">B13+B104</f>
        <v>65706</v>
      </c>
      <c r="C12" s="9" t="n">
        <f aca="false">C13+C104</f>
        <v>67947</v>
      </c>
      <c r="D12" s="9" t="n">
        <f aca="false">D13+D104</f>
        <v>69914</v>
      </c>
      <c r="E12" s="10"/>
    </row>
    <row r="13" customFormat="false" ht="15.75" hidden="false" customHeight="false" outlineLevel="0" collapsed="false">
      <c r="A13" s="12" t="s">
        <v>10</v>
      </c>
      <c r="B13" s="13" t="n">
        <f aca="false">B14+B17+B21+B22+B23+B27+B29+B31+B34+B16</f>
        <v>65196</v>
      </c>
      <c r="C13" s="13" t="n">
        <f aca="false">C14+C17+C21+C22+C23+C27+C29+C31+C34+C16</f>
        <v>67427</v>
      </c>
      <c r="D13" s="13" t="n">
        <f aca="false">D14+D17+D21+D22+D23+D27+D29+D31+D34+D16</f>
        <v>69384</v>
      </c>
      <c r="E13" s="10"/>
    </row>
    <row r="14" customFormat="false" ht="15" hidden="false" customHeight="false" outlineLevel="0" collapsed="false">
      <c r="A14" s="14" t="s">
        <v>11</v>
      </c>
      <c r="B14" s="15" t="n">
        <f aca="false">B15</f>
        <v>40707</v>
      </c>
      <c r="C14" s="15" t="n">
        <f aca="false">C15</f>
        <v>42044</v>
      </c>
      <c r="D14" s="15" t="n">
        <f aca="false">D15</f>
        <v>43382</v>
      </c>
      <c r="E14" s="10"/>
    </row>
    <row r="15" customFormat="false" ht="15" hidden="false" customHeight="false" outlineLevel="0" collapsed="false">
      <c r="A15" s="14" t="s">
        <v>12</v>
      </c>
      <c r="B15" s="16" t="n">
        <v>40707</v>
      </c>
      <c r="C15" s="16" t="n">
        <v>42044</v>
      </c>
      <c r="D15" s="16" t="n">
        <v>43382</v>
      </c>
      <c r="E15" s="10"/>
    </row>
    <row r="16" customFormat="false" ht="15" hidden="false" customHeight="false" outlineLevel="0" collapsed="false">
      <c r="A16" s="14" t="s">
        <v>13</v>
      </c>
      <c r="B16" s="16" t="n">
        <v>0</v>
      </c>
      <c r="C16" s="16" t="n">
        <v>0</v>
      </c>
      <c r="D16" s="16" t="n">
        <v>0</v>
      </c>
      <c r="E16" s="10"/>
    </row>
    <row r="17" customFormat="false" ht="15" hidden="false" customHeight="false" outlineLevel="0" collapsed="false">
      <c r="A17" s="14" t="s">
        <v>14</v>
      </c>
      <c r="B17" s="15" t="n">
        <f aca="false">B18+B19+B20</f>
        <v>6615</v>
      </c>
      <c r="C17" s="15" t="n">
        <f aca="false">C18+C19+C20</f>
        <v>7120</v>
      </c>
      <c r="D17" s="15" t="n">
        <f aca="false">D18+D19+D20</f>
        <v>7470</v>
      </c>
      <c r="E17" s="10"/>
    </row>
    <row r="18" customFormat="false" ht="30" hidden="false" customHeight="false" outlineLevel="0" collapsed="false">
      <c r="A18" s="14" t="s">
        <v>15</v>
      </c>
      <c r="B18" s="16" t="n">
        <v>4200</v>
      </c>
      <c r="C18" s="16" t="n">
        <v>4400</v>
      </c>
      <c r="D18" s="16" t="n">
        <v>4600</v>
      </c>
      <c r="E18" s="10"/>
    </row>
    <row r="19" customFormat="false" ht="15" hidden="false" customHeight="false" outlineLevel="0" collapsed="false">
      <c r="A19" s="14" t="s">
        <v>16</v>
      </c>
      <c r="B19" s="16" t="n">
        <v>1260</v>
      </c>
      <c r="C19" s="16" t="n">
        <v>1320</v>
      </c>
      <c r="D19" s="16" t="n">
        <v>1400</v>
      </c>
      <c r="E19" s="10"/>
    </row>
    <row r="20" customFormat="false" ht="15" hidden="false" customHeight="false" outlineLevel="0" collapsed="false">
      <c r="A20" s="14" t="s">
        <v>17</v>
      </c>
      <c r="B20" s="16" t="n">
        <v>1155</v>
      </c>
      <c r="C20" s="16" t="n">
        <v>1400</v>
      </c>
      <c r="D20" s="16" t="n">
        <v>1470</v>
      </c>
      <c r="E20" s="10"/>
    </row>
    <row r="21" customFormat="false" ht="15" hidden="false" customHeight="false" outlineLevel="0" collapsed="false">
      <c r="A21" s="14" t="s">
        <v>18</v>
      </c>
      <c r="B21" s="17" t="n">
        <v>950</v>
      </c>
      <c r="C21" s="17" t="n">
        <v>1000</v>
      </c>
      <c r="D21" s="17" t="n">
        <v>1050</v>
      </c>
      <c r="E21" s="10"/>
    </row>
    <row r="22" s="11" customFormat="true" ht="45" hidden="false" customHeight="false" outlineLevel="0" collapsed="false">
      <c r="A22" s="18" t="s">
        <v>19</v>
      </c>
      <c r="B22" s="15"/>
      <c r="C22" s="15"/>
      <c r="D22" s="15"/>
      <c r="E22" s="10"/>
    </row>
    <row r="23" customFormat="false" ht="45" hidden="false" customHeight="false" outlineLevel="0" collapsed="false">
      <c r="A23" s="14" t="s">
        <v>20</v>
      </c>
      <c r="B23" s="15" t="n">
        <f aca="false">B24+B25</f>
        <v>1300</v>
      </c>
      <c r="C23" s="15" t="n">
        <f aca="false">C24+C25</f>
        <v>1300</v>
      </c>
      <c r="D23" s="15" t="n">
        <f aca="false">D24+D25</f>
        <v>1300</v>
      </c>
      <c r="E23" s="10"/>
    </row>
    <row r="24" customFormat="false" ht="93.75" hidden="false" customHeight="true" outlineLevel="0" collapsed="false">
      <c r="A24" s="18" t="s">
        <v>21</v>
      </c>
      <c r="B24" s="16" t="n">
        <v>800</v>
      </c>
      <c r="C24" s="16" t="n">
        <v>800</v>
      </c>
      <c r="D24" s="16" t="n">
        <v>800</v>
      </c>
      <c r="E24" s="10"/>
    </row>
    <row r="25" customFormat="false" ht="75.75" hidden="false" customHeight="true" outlineLevel="0" collapsed="false">
      <c r="A25" s="14" t="s">
        <v>22</v>
      </c>
      <c r="B25" s="16" t="n">
        <v>500</v>
      </c>
      <c r="C25" s="16" t="n">
        <v>500</v>
      </c>
      <c r="D25" s="16" t="n">
        <v>500</v>
      </c>
      <c r="E25" s="10"/>
    </row>
    <row r="26" customFormat="false" ht="45" hidden="true" customHeight="false" outlineLevel="0" collapsed="false">
      <c r="A26" s="14" t="s">
        <v>23</v>
      </c>
      <c r="B26" s="16"/>
      <c r="C26" s="16"/>
      <c r="D26" s="16"/>
      <c r="E26" s="10"/>
    </row>
    <row r="27" customFormat="false" ht="30" hidden="false" customHeight="false" outlineLevel="0" collapsed="false">
      <c r="A27" s="14" t="s">
        <v>24</v>
      </c>
      <c r="B27" s="15" t="n">
        <f aca="false">B28</f>
        <v>194</v>
      </c>
      <c r="C27" s="15" t="n">
        <f aca="false">C28</f>
        <v>203</v>
      </c>
      <c r="D27" s="15" t="n">
        <f aca="false">D28</f>
        <v>212</v>
      </c>
      <c r="E27" s="10"/>
    </row>
    <row r="28" customFormat="false" ht="30" hidden="false" customHeight="false" outlineLevel="0" collapsed="false">
      <c r="A28" s="14" t="s">
        <v>25</v>
      </c>
      <c r="B28" s="16" t="n">
        <v>194</v>
      </c>
      <c r="C28" s="16" t="n">
        <v>203</v>
      </c>
      <c r="D28" s="16" t="n">
        <v>212</v>
      </c>
      <c r="E28" s="10"/>
    </row>
    <row r="29" customFormat="false" ht="33.75" hidden="false" customHeight="true" outlineLevel="0" collapsed="false">
      <c r="A29" s="14" t="s">
        <v>26</v>
      </c>
      <c r="B29" s="15" t="n">
        <f aca="false">B30</f>
        <v>14130</v>
      </c>
      <c r="C29" s="15" t="n">
        <f aca="false">C30</f>
        <v>14360</v>
      </c>
      <c r="D29" s="15" t="n">
        <f aca="false">D30</f>
        <v>14470</v>
      </c>
      <c r="E29" s="10"/>
    </row>
    <row r="30" customFormat="false" ht="64.5" hidden="false" customHeight="true" outlineLevel="0" collapsed="false">
      <c r="A30" s="19" t="s">
        <v>27</v>
      </c>
      <c r="B30" s="15" t="n">
        <v>14130</v>
      </c>
      <c r="C30" s="15" t="n">
        <v>14360</v>
      </c>
      <c r="D30" s="15" t="n">
        <v>14470</v>
      </c>
      <c r="E30" s="10"/>
    </row>
    <row r="31" customFormat="false" ht="33" hidden="false" customHeight="true" outlineLevel="0" collapsed="false">
      <c r="A31" s="14" t="s">
        <v>28</v>
      </c>
      <c r="B31" s="15" t="n">
        <f aca="false">B32+B33</f>
        <v>600</v>
      </c>
      <c r="C31" s="15" t="n">
        <f aca="false">C32+C33</f>
        <v>650</v>
      </c>
      <c r="D31" s="15" t="n">
        <f aca="false">D32+D33</f>
        <v>700</v>
      </c>
      <c r="E31" s="10"/>
    </row>
    <row r="32" customFormat="false" ht="108.75" hidden="false" customHeight="true" outlineLevel="0" collapsed="false">
      <c r="A32" s="20" t="s">
        <v>29</v>
      </c>
      <c r="B32" s="17"/>
      <c r="C32" s="17"/>
      <c r="D32" s="17"/>
      <c r="E32" s="10"/>
    </row>
    <row r="33" customFormat="false" ht="60" hidden="false" customHeight="false" outlineLevel="0" collapsed="false">
      <c r="A33" s="14" t="s">
        <v>30</v>
      </c>
      <c r="B33" s="17" t="n">
        <v>600</v>
      </c>
      <c r="C33" s="17" t="n">
        <v>650</v>
      </c>
      <c r="D33" s="17" t="n">
        <v>700</v>
      </c>
      <c r="E33" s="10"/>
    </row>
    <row r="34" customFormat="false" ht="15" hidden="false" customHeight="false" outlineLevel="0" collapsed="false">
      <c r="A34" s="21" t="s">
        <v>31</v>
      </c>
      <c r="B34" s="17" t="n">
        <v>700</v>
      </c>
      <c r="C34" s="17" t="n">
        <v>750</v>
      </c>
      <c r="D34" s="17" t="n">
        <v>800</v>
      </c>
      <c r="E34" s="10"/>
    </row>
    <row r="35" customFormat="false" ht="15.75" hidden="false" customHeight="false" outlineLevel="0" collapsed="false">
      <c r="A35" s="22" t="s">
        <v>32</v>
      </c>
      <c r="B35" s="23" t="n">
        <f aca="false">B36</f>
        <v>264302.3</v>
      </c>
      <c r="C35" s="23" t="n">
        <f aca="false">C36</f>
        <v>234787.3</v>
      </c>
      <c r="D35" s="23" t="n">
        <f aca="false">D36</f>
        <v>229211.3</v>
      </c>
    </row>
    <row r="36" customFormat="false" ht="32.25" hidden="false" customHeight="true" outlineLevel="0" collapsed="false">
      <c r="A36" s="24" t="s">
        <v>33</v>
      </c>
      <c r="B36" s="25" t="n">
        <v>264302.3</v>
      </c>
      <c r="C36" s="25" t="n">
        <f aca="false">C37+C40+C63+C97</f>
        <v>234787.3</v>
      </c>
      <c r="D36" s="25" t="n">
        <f aca="false">D37+D40+D63+D97</f>
        <v>229211.3</v>
      </c>
    </row>
    <row r="37" s="28" customFormat="true" ht="31.5" hidden="false" customHeight="false" outlineLevel="0" collapsed="false">
      <c r="A37" s="26" t="s">
        <v>34</v>
      </c>
      <c r="B37" s="27" t="n">
        <f aca="false">B38+B39</f>
        <v>117189</v>
      </c>
      <c r="C37" s="27" t="n">
        <f aca="false">C38+C39</f>
        <v>87737</v>
      </c>
      <c r="D37" s="27" t="n">
        <f aca="false">D38+D39</f>
        <v>87737</v>
      </c>
    </row>
    <row r="38" customFormat="false" ht="30" hidden="false" customHeight="false" outlineLevel="0" collapsed="false">
      <c r="A38" s="29" t="s">
        <v>35</v>
      </c>
      <c r="B38" s="30" t="n">
        <v>109671</v>
      </c>
      <c r="C38" s="30" t="n">
        <v>87737</v>
      </c>
      <c r="D38" s="31" t="n">
        <v>87737</v>
      </c>
    </row>
    <row r="39" customFormat="false" ht="29.25" hidden="false" customHeight="true" outlineLevel="0" collapsed="false">
      <c r="A39" s="29" t="s">
        <v>36</v>
      </c>
      <c r="B39" s="30" t="n">
        <v>7518</v>
      </c>
      <c r="C39" s="30" t="n">
        <v>0</v>
      </c>
      <c r="D39" s="31" t="n">
        <v>0</v>
      </c>
    </row>
    <row r="40" s="28" customFormat="true" ht="47.25" hidden="false" customHeight="false" outlineLevel="0" collapsed="false">
      <c r="A40" s="26" t="s">
        <v>37</v>
      </c>
      <c r="B40" s="27" t="n">
        <f aca="false">B41+B43+B45+B46+B47+B48+B49+B50+B51+B52+B53+B54+B55+B56+B57+B58+B59+B60+B61+B62</f>
        <v>8189</v>
      </c>
      <c r="C40" s="27" t="n">
        <f aca="false">C41+C43+C45+C46+C47+C48+C49+C50+C51+C52+C53+C54+C55+C56+C57+C58+C59+C60+C61+C62</f>
        <v>2989</v>
      </c>
      <c r="D40" s="27" t="n">
        <f aca="false">D41+D43+D45+D46+D47+D48+D49+D50+D51+D52+D53+D54+D55+D56+D57+D58+D59+D60+D61+D62</f>
        <v>2989</v>
      </c>
    </row>
    <row r="41" customFormat="false" ht="30" hidden="false" customHeight="false" outlineLevel="0" collapsed="false">
      <c r="A41" s="29" t="s">
        <v>38</v>
      </c>
      <c r="B41" s="30" t="n">
        <v>0</v>
      </c>
      <c r="C41" s="30" t="n">
        <v>0</v>
      </c>
      <c r="D41" s="31" t="n">
        <v>0</v>
      </c>
    </row>
    <row r="42" customFormat="false" ht="30" hidden="true" customHeight="false" outlineLevel="0" collapsed="false">
      <c r="A42" s="29" t="s">
        <v>39</v>
      </c>
      <c r="B42" s="32"/>
      <c r="C42" s="32"/>
      <c r="D42" s="33"/>
    </row>
    <row r="43" customFormat="false" ht="60" hidden="false" customHeight="false" outlineLevel="0" collapsed="false">
      <c r="A43" s="34" t="s">
        <v>40</v>
      </c>
      <c r="B43" s="30" t="n">
        <v>0</v>
      </c>
      <c r="C43" s="30" t="n">
        <v>0</v>
      </c>
      <c r="D43" s="31" t="n">
        <v>0</v>
      </c>
    </row>
    <row r="44" customFormat="false" ht="30" hidden="true" customHeight="false" outlineLevel="0" collapsed="false">
      <c r="A44" s="34" t="s">
        <v>41</v>
      </c>
      <c r="B44" s="30"/>
      <c r="C44" s="30"/>
      <c r="D44" s="31"/>
    </row>
    <row r="45" customFormat="false" ht="60" hidden="false" customHeight="false" outlineLevel="0" collapsed="false">
      <c r="A45" s="34" t="s">
        <v>42</v>
      </c>
      <c r="B45" s="30" t="n">
        <v>0</v>
      </c>
      <c r="C45" s="30" t="n">
        <v>0</v>
      </c>
      <c r="D45" s="31" t="n">
        <v>0</v>
      </c>
    </row>
    <row r="46" customFormat="false" ht="60" hidden="false" customHeight="false" outlineLevel="0" collapsed="false">
      <c r="A46" s="34" t="s">
        <v>43</v>
      </c>
      <c r="B46" s="30" t="n">
        <v>0</v>
      </c>
      <c r="C46" s="30" t="n">
        <v>0</v>
      </c>
      <c r="D46" s="31" t="n">
        <v>0</v>
      </c>
    </row>
    <row r="47" customFormat="false" ht="105" hidden="false" customHeight="false" outlineLevel="0" collapsed="false">
      <c r="A47" s="34" t="s">
        <v>44</v>
      </c>
      <c r="B47" s="30" t="n">
        <v>0</v>
      </c>
      <c r="C47" s="30" t="n">
        <v>0</v>
      </c>
      <c r="D47" s="31" t="n">
        <v>0</v>
      </c>
    </row>
    <row r="48" customFormat="false" ht="75" hidden="false" customHeight="false" outlineLevel="0" collapsed="false">
      <c r="A48" s="34" t="s">
        <v>45</v>
      </c>
      <c r="B48" s="30" t="n">
        <v>0</v>
      </c>
      <c r="C48" s="30" t="n">
        <v>0</v>
      </c>
      <c r="D48" s="31" t="n">
        <v>0</v>
      </c>
    </row>
    <row r="49" customFormat="false" ht="60" hidden="false" customHeight="false" outlineLevel="0" collapsed="false">
      <c r="A49" s="21" t="s">
        <v>46</v>
      </c>
      <c r="B49" s="30" t="n">
        <v>0</v>
      </c>
      <c r="C49" s="30" t="n">
        <v>0</v>
      </c>
      <c r="D49" s="31" t="n">
        <v>0</v>
      </c>
    </row>
    <row r="50" customFormat="false" ht="15" hidden="false" customHeight="false" outlineLevel="0" collapsed="false">
      <c r="A50" s="21"/>
      <c r="B50" s="30"/>
      <c r="C50" s="30"/>
      <c r="D50" s="31"/>
    </row>
    <row r="51" customFormat="false" ht="56.25" hidden="false" customHeight="true" outlineLevel="0" collapsed="false">
      <c r="A51" s="34" t="s">
        <v>47</v>
      </c>
      <c r="B51" s="30" t="n">
        <v>0</v>
      </c>
      <c r="C51" s="30" t="n">
        <v>0</v>
      </c>
      <c r="D51" s="31" t="n">
        <v>0</v>
      </c>
    </row>
    <row r="52" customFormat="false" ht="63.75" hidden="false" customHeight="true" outlineLevel="0" collapsed="false">
      <c r="A52" s="34" t="s">
        <v>48</v>
      </c>
      <c r="B52" s="30" t="n">
        <v>4200</v>
      </c>
      <c r="C52" s="30" t="n">
        <v>0</v>
      </c>
      <c r="D52" s="31" t="n">
        <v>0</v>
      </c>
    </row>
    <row r="53" customFormat="false" ht="59.25" hidden="false" customHeight="true" outlineLevel="0" collapsed="false">
      <c r="A53" s="34" t="s">
        <v>49</v>
      </c>
      <c r="B53" s="30" t="n">
        <v>1000</v>
      </c>
      <c r="C53" s="30" t="n">
        <v>0</v>
      </c>
      <c r="D53" s="31" t="n">
        <v>0</v>
      </c>
    </row>
    <row r="54" customFormat="false" ht="33.75" hidden="false" customHeight="true" outlineLevel="0" collapsed="false">
      <c r="A54" s="34" t="s">
        <v>50</v>
      </c>
      <c r="B54" s="30" t="n">
        <v>0</v>
      </c>
      <c r="C54" s="30" t="n">
        <v>0</v>
      </c>
      <c r="D54" s="31" t="n">
        <v>0</v>
      </c>
    </row>
    <row r="55" customFormat="false" ht="77.25" hidden="false" customHeight="true" outlineLevel="0" collapsed="false">
      <c r="A55" s="34" t="s">
        <v>51</v>
      </c>
      <c r="B55" s="30" t="n">
        <v>0</v>
      </c>
      <c r="C55" s="30" t="n">
        <v>0</v>
      </c>
      <c r="D55" s="31" t="n">
        <v>0</v>
      </c>
    </row>
    <row r="56" customFormat="false" ht="50.25" hidden="false" customHeight="true" outlineLevel="0" collapsed="false">
      <c r="A56" s="34" t="s">
        <v>52</v>
      </c>
      <c r="B56" s="30" t="n">
        <v>0</v>
      </c>
      <c r="C56" s="30" t="n">
        <v>0</v>
      </c>
      <c r="D56" s="31" t="n">
        <v>0</v>
      </c>
    </row>
    <row r="57" customFormat="false" ht="43.5" hidden="false" customHeight="true" outlineLevel="0" collapsed="false">
      <c r="A57" s="21" t="s">
        <v>53</v>
      </c>
      <c r="B57" s="30" t="n">
        <v>0</v>
      </c>
      <c r="C57" s="30" t="n">
        <v>0</v>
      </c>
      <c r="D57" s="31" t="n">
        <v>0</v>
      </c>
    </row>
    <row r="58" customFormat="false" ht="45" hidden="false" customHeight="true" outlineLevel="0" collapsed="false">
      <c r="A58" s="34" t="s">
        <v>54</v>
      </c>
      <c r="B58" s="30" t="n">
        <v>0</v>
      </c>
      <c r="C58" s="30" t="n">
        <v>0</v>
      </c>
      <c r="D58" s="31" t="n">
        <v>0</v>
      </c>
    </row>
    <row r="59" customFormat="false" ht="31.5" hidden="false" customHeight="true" outlineLevel="0" collapsed="false">
      <c r="A59" s="34" t="s">
        <v>55</v>
      </c>
      <c r="B59" s="30" t="n">
        <v>0</v>
      </c>
      <c r="C59" s="30" t="n">
        <v>0</v>
      </c>
      <c r="D59" s="31" t="n">
        <v>0</v>
      </c>
    </row>
    <row r="60" customFormat="false" ht="45" hidden="false" customHeight="true" outlineLevel="0" collapsed="false">
      <c r="A60" s="34" t="s">
        <v>56</v>
      </c>
      <c r="B60" s="30" t="n">
        <v>0</v>
      </c>
      <c r="C60" s="30" t="n">
        <v>0</v>
      </c>
      <c r="D60" s="31" t="n">
        <v>0</v>
      </c>
    </row>
    <row r="61" customFormat="false" ht="47.25" hidden="false" customHeight="true" outlineLevel="0" collapsed="false">
      <c r="A61" s="34" t="s">
        <v>57</v>
      </c>
      <c r="B61" s="30" t="n">
        <v>0</v>
      </c>
      <c r="C61" s="30" t="n">
        <v>0</v>
      </c>
      <c r="D61" s="31" t="n">
        <v>0</v>
      </c>
    </row>
    <row r="62" customFormat="false" ht="30" hidden="false" customHeight="true" outlineLevel="0" collapsed="false">
      <c r="A62" s="34" t="s">
        <v>58</v>
      </c>
      <c r="B62" s="30" t="n">
        <v>2989</v>
      </c>
      <c r="C62" s="30" t="n">
        <v>2989</v>
      </c>
      <c r="D62" s="31" t="n">
        <v>2989</v>
      </c>
    </row>
    <row r="63" s="28" customFormat="true" ht="31.5" hidden="false" customHeight="false" outlineLevel="0" collapsed="false">
      <c r="A63" s="26" t="s">
        <v>59</v>
      </c>
      <c r="B63" s="27" t="n">
        <f aca="false">B64+B65+B66+B67+B68+B69+B70+B71+B72+B73+B74+B75+B76+B77+B78+B79+B80+B81+B82+B83+B84+B85+B86+B87+B88+B89+B90+B91+B92+B93+B94+B95+B96</f>
        <v>137424.3</v>
      </c>
      <c r="C63" s="27" t="n">
        <f aca="false">C64+C65+C66+C67+C68+C69+C70+C71+C72+C73+C74+C75+C76+C77+C78+C79+C80+C81+C82+C83+C84+C85+C86+C87+C88+C89+C90+C91+C92+C93+C94+C95+C96</f>
        <v>144061.3</v>
      </c>
      <c r="D63" s="27" t="n">
        <f aca="false">D64+D65+D66+D67+D68+D69+D70+D71+D72+D73+D74+D75+D76+D77+D78+D79+D80+D81+D82+D83+D84+D85+D86+D87+D88+D89+D90+D91+D92+D93+D94+D95+D96</f>
        <v>138485.3</v>
      </c>
    </row>
    <row r="64" customFormat="false" ht="45" hidden="false" customHeight="false" outlineLevel="0" collapsed="false">
      <c r="A64" s="29" t="s">
        <v>60</v>
      </c>
      <c r="B64" s="30" t="n">
        <v>0</v>
      </c>
      <c r="C64" s="30" t="n">
        <v>0</v>
      </c>
      <c r="D64" s="31" t="n">
        <v>0</v>
      </c>
    </row>
    <row r="65" customFormat="false" ht="60" hidden="false" customHeight="false" outlineLevel="0" collapsed="false">
      <c r="A65" s="29" t="s">
        <v>61</v>
      </c>
      <c r="B65" s="30" t="n">
        <v>6.3</v>
      </c>
      <c r="C65" s="30" t="n">
        <v>6.3</v>
      </c>
      <c r="D65" s="31" t="n">
        <v>6.3</v>
      </c>
    </row>
    <row r="66" customFormat="false" ht="60.75" hidden="false" customHeight="true" outlineLevel="0" collapsed="false">
      <c r="A66" s="29" t="s">
        <v>62</v>
      </c>
      <c r="B66" s="30" t="n">
        <v>1269.6</v>
      </c>
      <c r="C66" s="30" t="n">
        <v>1269.6</v>
      </c>
      <c r="D66" s="31" t="n">
        <v>1269.6</v>
      </c>
    </row>
    <row r="67" customFormat="false" ht="60.75" hidden="false" customHeight="true" outlineLevel="0" collapsed="false">
      <c r="A67" s="29" t="s">
        <v>63</v>
      </c>
      <c r="B67" s="30" t="n">
        <v>187</v>
      </c>
      <c r="C67" s="30" t="n">
        <v>187</v>
      </c>
      <c r="D67" s="31" t="n">
        <v>187</v>
      </c>
    </row>
    <row r="68" customFormat="false" ht="36" hidden="false" customHeight="true" outlineLevel="0" collapsed="false">
      <c r="A68" s="29" t="s">
        <v>64</v>
      </c>
      <c r="B68" s="30" t="n">
        <v>2281</v>
      </c>
      <c r="C68" s="30" t="n">
        <v>2281</v>
      </c>
      <c r="D68" s="31" t="n">
        <v>2281</v>
      </c>
    </row>
    <row r="69" customFormat="false" ht="60" hidden="false" customHeight="true" outlineLevel="0" collapsed="false">
      <c r="A69" s="29" t="s">
        <v>65</v>
      </c>
      <c r="B69" s="30" t="n">
        <v>3.8</v>
      </c>
      <c r="C69" s="30" t="n">
        <v>3.8</v>
      </c>
      <c r="D69" s="31" t="n">
        <v>3.8</v>
      </c>
    </row>
    <row r="70" customFormat="false" ht="14.25" hidden="false" customHeight="true" outlineLevel="0" collapsed="false">
      <c r="A70" s="29"/>
      <c r="B70" s="30"/>
      <c r="C70" s="30"/>
      <c r="D70" s="31"/>
    </row>
    <row r="71" customFormat="false" ht="36.75" hidden="false" customHeight="true" outlineLevel="0" collapsed="false">
      <c r="A71" s="29" t="s">
        <v>66</v>
      </c>
      <c r="B71" s="30" t="n">
        <v>0</v>
      </c>
      <c r="C71" s="30" t="n">
        <v>0</v>
      </c>
      <c r="D71" s="31" t="n">
        <v>0</v>
      </c>
    </row>
    <row r="72" customFormat="false" ht="63" hidden="false" customHeight="true" outlineLevel="0" collapsed="false">
      <c r="A72" s="29" t="s">
        <v>67</v>
      </c>
      <c r="B72" s="30" t="n">
        <v>2</v>
      </c>
      <c r="C72" s="30" t="n">
        <v>2</v>
      </c>
      <c r="D72" s="31" t="n">
        <v>2</v>
      </c>
    </row>
    <row r="73" customFormat="false" ht="48" hidden="false" customHeight="true" outlineLevel="0" collapsed="false">
      <c r="A73" s="29" t="s">
        <v>68</v>
      </c>
      <c r="B73" s="30" t="n">
        <v>42</v>
      </c>
      <c r="C73" s="30" t="n">
        <v>42</v>
      </c>
      <c r="D73" s="31" t="n">
        <v>42</v>
      </c>
    </row>
    <row r="74" customFormat="false" ht="48.75" hidden="false" customHeight="true" outlineLevel="0" collapsed="false">
      <c r="A74" s="29" t="s">
        <v>69</v>
      </c>
      <c r="B74" s="30" t="n">
        <v>680</v>
      </c>
      <c r="C74" s="30" t="n">
        <v>680</v>
      </c>
      <c r="D74" s="31" t="n">
        <v>680</v>
      </c>
    </row>
    <row r="75" customFormat="false" ht="63" hidden="false" customHeight="true" outlineLevel="0" collapsed="false">
      <c r="A75" s="29" t="s">
        <v>70</v>
      </c>
      <c r="B75" s="30" t="n">
        <v>82</v>
      </c>
      <c r="C75" s="30" t="n">
        <v>82</v>
      </c>
      <c r="D75" s="31" t="n">
        <v>82</v>
      </c>
    </row>
    <row r="76" customFormat="false" ht="47.25" hidden="false" customHeight="true" outlineLevel="0" collapsed="false">
      <c r="A76" s="29" t="s">
        <v>71</v>
      </c>
      <c r="B76" s="30" t="n">
        <v>4</v>
      </c>
      <c r="C76" s="30" t="n">
        <v>4</v>
      </c>
      <c r="D76" s="31" t="n">
        <v>4</v>
      </c>
    </row>
    <row r="77" customFormat="false" ht="60.75" hidden="false" customHeight="true" outlineLevel="0" collapsed="false">
      <c r="A77" s="29" t="s">
        <v>72</v>
      </c>
      <c r="B77" s="30" t="n">
        <v>19</v>
      </c>
      <c r="C77" s="30" t="n">
        <v>19</v>
      </c>
      <c r="D77" s="31" t="n">
        <v>19</v>
      </c>
    </row>
    <row r="78" customFormat="false" ht="47.25" hidden="false" customHeight="true" outlineLevel="0" collapsed="false">
      <c r="A78" s="29" t="s">
        <v>73</v>
      </c>
      <c r="B78" s="30" t="n">
        <v>7058</v>
      </c>
      <c r="C78" s="30" t="n">
        <v>5646</v>
      </c>
      <c r="D78" s="31" t="n">
        <v>5646</v>
      </c>
    </row>
    <row r="79" customFormat="false" ht="46.5" hidden="false" customHeight="true" outlineLevel="0" collapsed="false">
      <c r="A79" s="29" t="s">
        <v>74</v>
      </c>
      <c r="B79" s="30" t="n">
        <v>299</v>
      </c>
      <c r="C79" s="30" t="n">
        <v>299</v>
      </c>
      <c r="D79" s="31" t="n">
        <v>299</v>
      </c>
    </row>
    <row r="80" customFormat="false" ht="63.75" hidden="false" customHeight="true" outlineLevel="0" collapsed="false">
      <c r="A80" s="29" t="s">
        <v>75</v>
      </c>
      <c r="B80" s="30" t="n">
        <v>0.6</v>
      </c>
      <c r="C80" s="30" t="n">
        <v>0.6</v>
      </c>
      <c r="D80" s="31" t="n">
        <v>0.6</v>
      </c>
    </row>
    <row r="81" customFormat="false" ht="63" hidden="false" customHeight="true" outlineLevel="0" collapsed="false">
      <c r="A81" s="29" t="s">
        <v>76</v>
      </c>
      <c r="B81" s="30" t="n">
        <v>14394</v>
      </c>
      <c r="C81" s="30" t="n">
        <v>14394</v>
      </c>
      <c r="D81" s="31" t="n">
        <v>14394</v>
      </c>
    </row>
    <row r="82" customFormat="false" ht="81.75" hidden="false" customHeight="true" outlineLevel="0" collapsed="false">
      <c r="A82" s="29" t="s">
        <v>77</v>
      </c>
      <c r="B82" s="30" t="n">
        <v>0</v>
      </c>
      <c r="C82" s="30" t="n">
        <v>0</v>
      </c>
      <c r="D82" s="31" t="n">
        <v>0</v>
      </c>
    </row>
    <row r="83" customFormat="false" ht="15.75" hidden="false" customHeight="true" outlineLevel="0" collapsed="false">
      <c r="A83" s="29"/>
      <c r="B83" s="30"/>
      <c r="C83" s="30"/>
      <c r="D83" s="31"/>
    </row>
    <row r="84" customFormat="false" ht="33" hidden="false" customHeight="true" outlineLevel="0" collapsed="false">
      <c r="A84" s="29" t="s">
        <v>78</v>
      </c>
      <c r="B84" s="30" t="n">
        <v>6591</v>
      </c>
      <c r="C84" s="30" t="n">
        <v>6591</v>
      </c>
      <c r="D84" s="31" t="n">
        <v>6591</v>
      </c>
    </row>
    <row r="85" customFormat="false" ht="34.5" hidden="false" customHeight="true" outlineLevel="0" collapsed="false">
      <c r="A85" s="29" t="s">
        <v>79</v>
      </c>
      <c r="B85" s="30" t="n">
        <v>2514</v>
      </c>
      <c r="C85" s="30" t="n">
        <v>2514</v>
      </c>
      <c r="D85" s="31" t="n">
        <v>2514</v>
      </c>
    </row>
    <row r="86" customFormat="false" ht="21" hidden="false" customHeight="true" outlineLevel="0" collapsed="false">
      <c r="A86" s="29" t="s">
        <v>80</v>
      </c>
      <c r="B86" s="30" t="n">
        <v>6934</v>
      </c>
      <c r="C86" s="30" t="n">
        <v>6934</v>
      </c>
      <c r="D86" s="31" t="n">
        <v>6934</v>
      </c>
    </row>
    <row r="87" customFormat="false" ht="63.75" hidden="false" customHeight="true" outlineLevel="0" collapsed="false">
      <c r="A87" s="29" t="s">
        <v>81</v>
      </c>
      <c r="B87" s="30" t="n">
        <v>0</v>
      </c>
      <c r="C87" s="30" t="n">
        <v>0</v>
      </c>
      <c r="D87" s="31" t="n">
        <v>0</v>
      </c>
    </row>
    <row r="88" customFormat="false" ht="48" hidden="false" customHeight="true" outlineLevel="0" collapsed="false">
      <c r="A88" s="29" t="s">
        <v>82</v>
      </c>
      <c r="B88" s="30" t="n">
        <v>0</v>
      </c>
      <c r="C88" s="30" t="n">
        <v>0</v>
      </c>
      <c r="D88" s="31" t="n">
        <v>0</v>
      </c>
    </row>
    <row r="89" customFormat="false" ht="127.5" hidden="false" customHeight="true" outlineLevel="0" collapsed="false">
      <c r="A89" s="29" t="s">
        <v>83</v>
      </c>
      <c r="B89" s="30" t="n">
        <v>2743</v>
      </c>
      <c r="C89" s="30" t="n">
        <v>2743</v>
      </c>
      <c r="D89" s="31" t="n">
        <v>2743</v>
      </c>
    </row>
    <row r="90" customFormat="false" ht="78.75" hidden="false" customHeight="true" outlineLevel="0" collapsed="false">
      <c r="A90" s="29" t="s">
        <v>84</v>
      </c>
      <c r="B90" s="30" t="n">
        <v>0</v>
      </c>
      <c r="C90" s="30" t="n">
        <v>0</v>
      </c>
      <c r="D90" s="31" t="n">
        <v>0</v>
      </c>
    </row>
    <row r="91" customFormat="false" ht="35.25" hidden="false" customHeight="true" outlineLevel="0" collapsed="false">
      <c r="A91" s="29" t="s">
        <v>85</v>
      </c>
      <c r="B91" s="30" t="n">
        <v>19168</v>
      </c>
      <c r="C91" s="30" t="n">
        <v>20785</v>
      </c>
      <c r="D91" s="31" t="n">
        <v>19630</v>
      </c>
    </row>
    <row r="92" customFormat="false" ht="64.5" hidden="false" customHeight="true" outlineLevel="0" collapsed="false">
      <c r="A92" s="29" t="s">
        <v>86</v>
      </c>
      <c r="B92" s="30" t="n">
        <v>623</v>
      </c>
      <c r="C92" s="30" t="n">
        <v>675</v>
      </c>
      <c r="D92" s="31" t="n">
        <v>638</v>
      </c>
    </row>
    <row r="93" customFormat="false" ht="49.5" hidden="false" customHeight="true" outlineLevel="0" collapsed="false">
      <c r="A93" s="29" t="s">
        <v>87</v>
      </c>
      <c r="B93" s="30" t="n">
        <v>70181</v>
      </c>
      <c r="C93" s="30" t="n">
        <v>76363</v>
      </c>
      <c r="D93" s="31" t="n">
        <v>72120</v>
      </c>
    </row>
    <row r="94" customFormat="false" ht="49.5" hidden="false" customHeight="true" outlineLevel="0" collapsed="false">
      <c r="A94" s="29" t="s">
        <v>88</v>
      </c>
      <c r="B94" s="30" t="n">
        <v>2342</v>
      </c>
      <c r="C94" s="30" t="n">
        <v>2540</v>
      </c>
      <c r="D94" s="31" t="n">
        <v>2399</v>
      </c>
    </row>
    <row r="95" customFormat="false" ht="49.5" hidden="false" customHeight="true" outlineLevel="0" collapsed="false">
      <c r="A95" s="29" t="s">
        <v>89</v>
      </c>
      <c r="B95" s="30"/>
      <c r="C95" s="30"/>
      <c r="D95" s="31"/>
    </row>
    <row r="96" customFormat="false" ht="61.5" hidden="false" customHeight="true" outlineLevel="0" collapsed="false">
      <c r="A96" s="29" t="s">
        <v>90</v>
      </c>
      <c r="B96" s="30"/>
      <c r="C96" s="30"/>
      <c r="D96" s="31"/>
    </row>
    <row r="97" s="28" customFormat="true" ht="15.75" hidden="false" customHeight="false" outlineLevel="0" collapsed="false">
      <c r="A97" s="26" t="s">
        <v>91</v>
      </c>
      <c r="B97" s="35" t="n">
        <f aca="false">B99+B100+B101+B102+B103</f>
        <v>0</v>
      </c>
      <c r="C97" s="35" t="n">
        <f aca="false">C99+C100+C101+C102+C103</f>
        <v>0</v>
      </c>
      <c r="D97" s="35" t="n">
        <f aca="false">D99+D100+D101+D102+D103</f>
        <v>0</v>
      </c>
    </row>
    <row r="98" s="28" customFormat="true" ht="75" hidden="false" customHeight="false" outlineLevel="0" collapsed="false">
      <c r="A98" s="29" t="s">
        <v>92</v>
      </c>
      <c r="B98" s="30"/>
      <c r="C98" s="30"/>
      <c r="D98" s="30"/>
    </row>
    <row r="99" customFormat="false" ht="60" hidden="false" customHeight="false" outlineLevel="0" collapsed="false">
      <c r="A99" s="29" t="s">
        <v>93</v>
      </c>
      <c r="B99" s="30"/>
      <c r="C99" s="30"/>
      <c r="D99" s="31"/>
    </row>
    <row r="100" customFormat="false" ht="16.5" hidden="false" customHeight="true" outlineLevel="0" collapsed="false">
      <c r="A100" s="29" t="s">
        <v>94</v>
      </c>
      <c r="B100" s="30"/>
      <c r="C100" s="30"/>
      <c r="D100" s="31"/>
    </row>
    <row r="101" customFormat="false" ht="20.25" hidden="false" customHeight="true" outlineLevel="0" collapsed="false">
      <c r="A101" s="29" t="s">
        <v>94</v>
      </c>
      <c r="B101" s="30"/>
      <c r="C101" s="30"/>
      <c r="D101" s="31"/>
    </row>
    <row r="102" customFormat="false" ht="181.5" hidden="false" customHeight="true" outlineLevel="0" collapsed="false">
      <c r="A102" s="29" t="s">
        <v>95</v>
      </c>
      <c r="B102" s="30"/>
      <c r="C102" s="30"/>
      <c r="D102" s="31"/>
    </row>
    <row r="103" customFormat="false" ht="75" hidden="false" customHeight="false" outlineLevel="0" collapsed="false">
      <c r="A103" s="29" t="s">
        <v>96</v>
      </c>
      <c r="B103" s="30"/>
      <c r="C103" s="30"/>
      <c r="D103" s="31"/>
    </row>
    <row r="104" customFormat="false" ht="15" hidden="false" customHeight="false" outlineLevel="0" collapsed="false">
      <c r="A104" s="29" t="s">
        <v>97</v>
      </c>
      <c r="B104" s="30" t="n">
        <v>510</v>
      </c>
      <c r="C104" s="30" t="n">
        <v>520</v>
      </c>
      <c r="D104" s="31" t="n">
        <v>530</v>
      </c>
    </row>
    <row r="105" s="28" customFormat="true" ht="63" hidden="false" customHeight="false" outlineLevel="0" collapsed="false">
      <c r="A105" s="26" t="s">
        <v>98</v>
      </c>
      <c r="B105" s="36"/>
      <c r="C105" s="36"/>
      <c r="D105" s="36"/>
    </row>
    <row r="106" s="38" customFormat="true" ht="15.75" hidden="false" customHeight="false" outlineLevel="0" collapsed="false">
      <c r="A106" s="22" t="s">
        <v>99</v>
      </c>
      <c r="B106" s="37" t="n">
        <f aca="false">SUM(B12+B35)</f>
        <v>330008.3</v>
      </c>
      <c r="C106" s="37" t="n">
        <f aca="false">SUM(C12+C35)</f>
        <v>302734.3</v>
      </c>
      <c r="D106" s="37" t="n">
        <f aca="false">SUM(D12+D35)</f>
        <v>299125.3</v>
      </c>
    </row>
    <row r="107" customFormat="false" ht="15.75" hidden="false" customHeight="false" outlineLevel="0" collapsed="false">
      <c r="A107" s="39"/>
      <c r="B107" s="40"/>
      <c r="C107" s="40"/>
      <c r="D107" s="40"/>
    </row>
    <row r="108" customFormat="false" ht="14.25" hidden="false" customHeight="true" outlineLevel="0" collapsed="false">
      <c r="A108" s="41"/>
      <c r="B108" s="41"/>
      <c r="C108" s="41"/>
      <c r="D108" s="41"/>
    </row>
    <row r="111" customFormat="false" ht="12.75" hidden="false" customHeight="false" outlineLevel="0" collapsed="false">
      <c r="A111" s="42"/>
    </row>
    <row r="112" customFormat="false" ht="12.75" hidden="false" customHeight="false" outlineLevel="0" collapsed="false">
      <c r="A112" s="42"/>
    </row>
    <row r="113" customFormat="false" ht="12.75" hidden="false" customHeight="false" outlineLevel="0" collapsed="false">
      <c r="A113" s="42"/>
    </row>
    <row r="114" customFormat="false" ht="12.75" hidden="false" customHeight="false" outlineLevel="0" collapsed="false">
      <c r="A114" s="42"/>
    </row>
    <row r="115" customFormat="false" ht="12.75" hidden="false" customHeight="false" outlineLevel="0" collapsed="false">
      <c r="A115" s="42"/>
    </row>
    <row r="116" customFormat="false" ht="12.75" hidden="false" customHeight="false" outlineLevel="0" collapsed="false">
      <c r="A116" s="42"/>
    </row>
    <row r="117" customFormat="false" ht="12.75" hidden="false" customHeight="false" outlineLevel="0" collapsed="false">
      <c r="A117" s="42"/>
    </row>
    <row r="118" customFormat="false" ht="12.75" hidden="false" customHeight="false" outlineLevel="0" collapsed="false">
      <c r="A118" s="42"/>
    </row>
    <row r="119" customFormat="false" ht="12.75" hidden="false" customHeight="false" outlineLevel="0" collapsed="false">
      <c r="A119" s="42"/>
    </row>
    <row r="120" customFormat="false" ht="12.75" hidden="false" customHeight="false" outlineLevel="0" collapsed="false">
      <c r="A120" s="42"/>
    </row>
    <row r="121" customFormat="false" ht="12.75" hidden="false" customHeight="false" outlineLevel="0" collapsed="false">
      <c r="A121" s="42"/>
    </row>
    <row r="122" customFormat="false" ht="12.75" hidden="false" customHeight="false" outlineLevel="0" collapsed="false">
      <c r="A122" s="42"/>
    </row>
    <row r="123" customFormat="false" ht="12.75" hidden="false" customHeight="false" outlineLevel="0" collapsed="false">
      <c r="A123" s="42"/>
    </row>
    <row r="124" customFormat="false" ht="12.75" hidden="false" customHeight="false" outlineLevel="0" collapsed="false">
      <c r="A124" s="42"/>
    </row>
    <row r="125" customFormat="false" ht="12.75" hidden="false" customHeight="false" outlineLevel="0" collapsed="false">
      <c r="A125" s="42"/>
    </row>
    <row r="126" customFormat="false" ht="12.75" hidden="false" customHeight="false" outlineLevel="0" collapsed="false">
      <c r="A126" s="42"/>
    </row>
    <row r="127" customFormat="false" ht="12.75" hidden="false" customHeight="false" outlineLevel="0" collapsed="false">
      <c r="A127" s="42"/>
    </row>
    <row r="128" customFormat="false" ht="12.75" hidden="false" customHeight="false" outlineLevel="0" collapsed="false">
      <c r="A128" s="42"/>
    </row>
    <row r="129" customFormat="false" ht="12.75" hidden="false" customHeight="false" outlineLevel="0" collapsed="false">
      <c r="A129" s="42"/>
    </row>
    <row r="130" customFormat="false" ht="12.75" hidden="false" customHeight="false" outlineLevel="0" collapsed="false">
      <c r="A130" s="42"/>
    </row>
    <row r="131" customFormat="false" ht="12.75" hidden="false" customHeight="false" outlineLevel="0" collapsed="false">
      <c r="A131" s="42"/>
    </row>
    <row r="132" customFormat="false" ht="12.75" hidden="false" customHeight="false" outlineLevel="0" collapsed="false">
      <c r="A132" s="42"/>
    </row>
    <row r="133" customFormat="false" ht="12.75" hidden="false" customHeight="false" outlineLevel="0" collapsed="false">
      <c r="A133" s="42"/>
    </row>
    <row r="134" customFormat="false" ht="12.75" hidden="false" customHeight="false" outlineLevel="0" collapsed="false">
      <c r="A134" s="42"/>
    </row>
    <row r="135" customFormat="false" ht="12.75" hidden="false" customHeight="false" outlineLevel="0" collapsed="false">
      <c r="A135" s="42"/>
    </row>
    <row r="136" customFormat="false" ht="12.75" hidden="false" customHeight="false" outlineLevel="0" collapsed="false">
      <c r="A136" s="42"/>
    </row>
    <row r="137" customFormat="false" ht="12.75" hidden="false" customHeight="false" outlineLevel="0" collapsed="false">
      <c r="A137" s="42"/>
    </row>
    <row r="138" customFormat="false" ht="12.75" hidden="false" customHeight="false" outlineLevel="0" collapsed="false">
      <c r="A138" s="42"/>
    </row>
    <row r="139" customFormat="false" ht="12.75" hidden="false" customHeight="false" outlineLevel="0" collapsed="false">
      <c r="A139" s="42"/>
    </row>
    <row r="140" customFormat="false" ht="12.75" hidden="false" customHeight="false" outlineLevel="0" collapsed="false">
      <c r="A140" s="42"/>
    </row>
    <row r="141" customFormat="false" ht="12.75" hidden="false" customHeight="false" outlineLevel="0" collapsed="false">
      <c r="A141" s="42"/>
    </row>
    <row r="142" customFormat="false" ht="12.75" hidden="false" customHeight="false" outlineLevel="0" collapsed="false">
      <c r="A142" s="42"/>
    </row>
    <row r="143" customFormat="false" ht="12.75" hidden="false" customHeight="false" outlineLevel="0" collapsed="false">
      <c r="A143" s="42"/>
    </row>
    <row r="144" customFormat="false" ht="12.75" hidden="false" customHeight="false" outlineLevel="0" collapsed="false">
      <c r="A144" s="42"/>
    </row>
    <row r="145" customFormat="false" ht="12.75" hidden="false" customHeight="false" outlineLevel="0" collapsed="false">
      <c r="A145" s="42"/>
    </row>
    <row r="146" customFormat="false" ht="12.75" hidden="false" customHeight="false" outlineLevel="0" collapsed="false">
      <c r="A146" s="42"/>
    </row>
    <row r="147" customFormat="false" ht="12.75" hidden="false" customHeight="false" outlineLevel="0" collapsed="false">
      <c r="A147" s="42"/>
    </row>
    <row r="148" customFormat="false" ht="12.75" hidden="false" customHeight="false" outlineLevel="0" collapsed="false">
      <c r="A148" s="42"/>
    </row>
    <row r="149" customFormat="false" ht="12.75" hidden="false" customHeight="false" outlineLevel="0" collapsed="false">
      <c r="A149" s="42"/>
    </row>
    <row r="150" customFormat="false" ht="12.75" hidden="false" customHeight="false" outlineLevel="0" collapsed="false">
      <c r="A150" s="42"/>
    </row>
    <row r="151" customFormat="false" ht="12.75" hidden="false" customHeight="false" outlineLevel="0" collapsed="false">
      <c r="A151" s="42"/>
    </row>
    <row r="152" customFormat="false" ht="12.75" hidden="false" customHeight="false" outlineLevel="0" collapsed="false">
      <c r="A152" s="42"/>
    </row>
    <row r="153" customFormat="false" ht="12.75" hidden="false" customHeight="false" outlineLevel="0" collapsed="false">
      <c r="A153" s="42"/>
    </row>
    <row r="154" customFormat="false" ht="12.75" hidden="false" customHeight="false" outlineLevel="0" collapsed="false">
      <c r="A154" s="42"/>
    </row>
    <row r="155" customFormat="false" ht="12.75" hidden="false" customHeight="false" outlineLevel="0" collapsed="false">
      <c r="A155" s="42"/>
    </row>
    <row r="156" customFormat="false" ht="12.75" hidden="false" customHeight="false" outlineLevel="0" collapsed="false">
      <c r="A156" s="42"/>
    </row>
    <row r="157" customFormat="false" ht="12.75" hidden="false" customHeight="false" outlineLevel="0" collapsed="false">
      <c r="A157" s="42"/>
    </row>
    <row r="158" customFormat="false" ht="12.75" hidden="false" customHeight="false" outlineLevel="0" collapsed="false">
      <c r="A158" s="42"/>
    </row>
    <row r="159" customFormat="false" ht="12.75" hidden="false" customHeight="false" outlineLevel="0" collapsed="false">
      <c r="A159" s="42"/>
    </row>
    <row r="160" customFormat="false" ht="12.75" hidden="false" customHeight="false" outlineLevel="0" collapsed="false">
      <c r="A160" s="42"/>
    </row>
    <row r="161" customFormat="false" ht="12.75" hidden="false" customHeight="false" outlineLevel="0" collapsed="false">
      <c r="A161" s="42"/>
    </row>
    <row r="162" customFormat="false" ht="12.75" hidden="false" customHeight="false" outlineLevel="0" collapsed="false">
      <c r="A162" s="42"/>
    </row>
    <row r="163" customFormat="false" ht="12.75" hidden="false" customHeight="false" outlineLevel="0" collapsed="false">
      <c r="A163" s="42"/>
    </row>
    <row r="164" customFormat="false" ht="12.75" hidden="false" customHeight="false" outlineLevel="0" collapsed="false">
      <c r="A164" s="42"/>
    </row>
    <row r="165" customFormat="false" ht="12.75" hidden="false" customHeight="false" outlineLevel="0" collapsed="false">
      <c r="A165" s="42"/>
    </row>
    <row r="166" customFormat="false" ht="12.75" hidden="false" customHeight="false" outlineLevel="0" collapsed="false">
      <c r="A166" s="42"/>
    </row>
    <row r="167" customFormat="false" ht="12.75" hidden="false" customHeight="false" outlineLevel="0" collapsed="false">
      <c r="A167" s="42"/>
    </row>
    <row r="168" customFormat="false" ht="12.75" hidden="false" customHeight="false" outlineLevel="0" collapsed="false">
      <c r="A168" s="42"/>
    </row>
    <row r="169" customFormat="false" ht="12.75" hidden="false" customHeight="false" outlineLevel="0" collapsed="false">
      <c r="A169" s="42"/>
    </row>
    <row r="170" customFormat="false" ht="12.75" hidden="false" customHeight="false" outlineLevel="0" collapsed="false">
      <c r="A170" s="42"/>
    </row>
    <row r="171" customFormat="false" ht="12.75" hidden="false" customHeight="false" outlineLevel="0" collapsed="false">
      <c r="A171" s="42"/>
    </row>
    <row r="172" customFormat="false" ht="12.75" hidden="false" customHeight="false" outlineLevel="0" collapsed="false">
      <c r="A172" s="42"/>
    </row>
    <row r="173" customFormat="false" ht="12.75" hidden="false" customHeight="false" outlineLevel="0" collapsed="false">
      <c r="A173" s="42"/>
    </row>
    <row r="174" customFormat="false" ht="12.75" hidden="false" customHeight="false" outlineLevel="0" collapsed="false">
      <c r="A174" s="42"/>
    </row>
    <row r="175" customFormat="false" ht="12.75" hidden="false" customHeight="false" outlineLevel="0" collapsed="false">
      <c r="A175" s="42"/>
    </row>
    <row r="176" customFormat="false" ht="12.75" hidden="false" customHeight="false" outlineLevel="0" collapsed="false">
      <c r="A176" s="42"/>
    </row>
    <row r="177" customFormat="false" ht="12.75" hidden="false" customHeight="false" outlineLevel="0" collapsed="false">
      <c r="A177" s="42"/>
    </row>
    <row r="178" customFormat="false" ht="12.75" hidden="false" customHeight="false" outlineLevel="0" collapsed="false">
      <c r="A178" s="42"/>
    </row>
    <row r="179" customFormat="false" ht="12.75" hidden="false" customHeight="false" outlineLevel="0" collapsed="false">
      <c r="A179" s="42"/>
    </row>
    <row r="180" customFormat="false" ht="12.75" hidden="false" customHeight="false" outlineLevel="0" collapsed="false">
      <c r="A180" s="42"/>
    </row>
  </sheetData>
  <mergeCells count="10">
    <mergeCell ref="B1:D1"/>
    <mergeCell ref="B2:D2"/>
    <mergeCell ref="B3:D3"/>
    <mergeCell ref="B4:D4"/>
    <mergeCell ref="A6:D6"/>
    <mergeCell ref="A8:A10"/>
    <mergeCell ref="B8:B10"/>
    <mergeCell ref="C8:C10"/>
    <mergeCell ref="D8:D10"/>
    <mergeCell ref="A108:D108"/>
  </mergeCells>
  <printOptions headings="false" gridLines="false" gridLinesSet="true" horizontalCentered="false" verticalCentered="false"/>
  <pageMargins left="0.669444444444445" right="0.39375" top="0.39375" bottom="0.236111111111111" header="0.39375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9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B103" activeCellId="0" sqref="B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43" width="27.7"/>
    <col collapsed="false" customWidth="true" hidden="false" outlineLevel="0" max="3" min="3" style="43" width="29.99"/>
    <col collapsed="false" customWidth="true" hidden="false" outlineLevel="0" max="4" min="4" style="0" width="29.28"/>
    <col collapsed="false" customWidth="true" hidden="false" outlineLevel="0" max="5" min="5" style="42" width="14.41"/>
    <col collapsed="false" customWidth="true" hidden="false" outlineLevel="0" max="6" min="6" style="42" width="11.85"/>
    <col collapsed="false" customWidth="true" hidden="false" outlineLevel="0" max="8" min="7" style="0" width="12.42"/>
  </cols>
  <sheetData>
    <row r="1" customFormat="false" ht="18.75" hidden="false" customHeight="true" outlineLevel="0" collapsed="false">
      <c r="A1" s="44"/>
      <c r="B1" s="45"/>
      <c r="C1" s="45"/>
      <c r="D1" s="46"/>
      <c r="E1" s="46"/>
      <c r="F1" s="46"/>
      <c r="G1" s="46"/>
      <c r="H1" s="46"/>
    </row>
    <row r="2" customFormat="false" ht="18.75" hidden="false" customHeight="false" outlineLevel="0" collapsed="false">
      <c r="A2" s="44"/>
      <c r="B2" s="45"/>
      <c r="C2" s="45"/>
      <c r="D2" s="45" t="s">
        <v>100</v>
      </c>
      <c r="E2" s="46"/>
      <c r="F2" s="46"/>
      <c r="G2" s="46"/>
      <c r="H2" s="46"/>
    </row>
    <row r="3" customFormat="false" ht="18.75" hidden="false" customHeight="true" outlineLevel="0" collapsed="false">
      <c r="A3" s="47" t="s">
        <v>101</v>
      </c>
      <c r="B3" s="47"/>
      <c r="C3" s="47"/>
      <c r="D3" s="47"/>
      <c r="E3" s="48"/>
      <c r="F3" s="48"/>
      <c r="G3" s="48"/>
      <c r="H3" s="48"/>
    </row>
    <row r="4" customFormat="false" ht="18.75" hidden="false" customHeight="false" outlineLevel="0" collapsed="false">
      <c r="A4" s="44"/>
      <c r="B4" s="49"/>
      <c r="C4" s="49"/>
      <c r="D4" s="50" t="s">
        <v>4</v>
      </c>
      <c r="E4" s="44"/>
      <c r="F4" s="44"/>
      <c r="G4" s="44"/>
      <c r="H4" s="50"/>
    </row>
    <row r="5" customFormat="false" ht="12.75" hidden="false" customHeight="true" outlineLevel="0" collapsed="false">
      <c r="A5" s="51" t="s">
        <v>5</v>
      </c>
      <c r="B5" s="51" t="s">
        <v>102</v>
      </c>
      <c r="C5" s="51" t="s">
        <v>103</v>
      </c>
      <c r="D5" s="51" t="s">
        <v>104</v>
      </c>
      <c r="E5" s="52"/>
      <c r="F5" s="52"/>
      <c r="G5" s="52"/>
      <c r="H5" s="52"/>
    </row>
    <row r="6" customFormat="false" ht="12.75" hidden="false" customHeight="true" outlineLevel="0" collapsed="false">
      <c r="A6" s="51"/>
      <c r="B6" s="51"/>
      <c r="C6" s="51"/>
      <c r="D6" s="51"/>
      <c r="E6" s="52"/>
      <c r="F6" s="52"/>
      <c r="G6" s="52"/>
      <c r="H6" s="52"/>
    </row>
    <row r="7" customFormat="false" ht="66" hidden="false" customHeight="true" outlineLevel="0" collapsed="false">
      <c r="A7" s="51"/>
      <c r="B7" s="51"/>
      <c r="C7" s="51"/>
      <c r="D7" s="51"/>
      <c r="E7" s="52"/>
      <c r="F7" s="52"/>
      <c r="G7" s="52"/>
      <c r="H7" s="52"/>
    </row>
    <row r="8" customFormat="false" ht="18.75" hidden="false" customHeight="false" outlineLevel="0" collapsed="false">
      <c r="A8" s="51" t="n">
        <v>2</v>
      </c>
      <c r="B8" s="51" t="n">
        <v>3</v>
      </c>
      <c r="C8" s="51" t="n">
        <v>4</v>
      </c>
      <c r="D8" s="51" t="n">
        <v>5</v>
      </c>
      <c r="E8" s="52"/>
      <c r="F8" s="52"/>
      <c r="G8" s="52"/>
      <c r="H8" s="52"/>
    </row>
    <row r="9" s="11" customFormat="true" ht="18.75" hidden="false" customHeight="false" outlineLevel="0" collapsed="false">
      <c r="A9" s="53" t="s">
        <v>9</v>
      </c>
      <c r="B9" s="54" t="n">
        <v>151715</v>
      </c>
      <c r="C9" s="54" t="n">
        <v>160463</v>
      </c>
      <c r="D9" s="54" t="n">
        <v>177116</v>
      </c>
      <c r="E9" s="55"/>
      <c r="F9" s="55"/>
      <c r="G9" s="55"/>
      <c r="H9" s="55"/>
      <c r="I9" s="56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</row>
    <row r="10" customFormat="false" ht="33" hidden="false" customHeight="true" outlineLevel="0" collapsed="false">
      <c r="A10" s="58" t="s">
        <v>10</v>
      </c>
      <c r="B10" s="54" t="n">
        <f aca="false">B11+B21</f>
        <v>151155</v>
      </c>
      <c r="C10" s="54" t="n">
        <f aca="false">C11+C21</f>
        <v>159898</v>
      </c>
      <c r="D10" s="54" t="n">
        <f aca="false">D11+D21</f>
        <v>176546</v>
      </c>
      <c r="E10" s="55"/>
      <c r="F10" s="55"/>
      <c r="G10" s="55"/>
      <c r="H10" s="55"/>
      <c r="I10" s="56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</row>
    <row r="11" customFormat="false" ht="18.75" hidden="false" customHeight="false" outlineLevel="0" collapsed="false">
      <c r="A11" s="58" t="s">
        <v>105</v>
      </c>
      <c r="B11" s="59" t="n">
        <f aca="false">B12+B13+B14+B18+B19+B20</f>
        <v>131010</v>
      </c>
      <c r="C11" s="59" t="n">
        <f aca="false">C12+C13+C14+C18+C19+C20</f>
        <v>139753</v>
      </c>
      <c r="D11" s="59" t="n">
        <f aca="false">D12+D13+D14+D18+D19+D20</f>
        <v>156401</v>
      </c>
      <c r="E11" s="55"/>
      <c r="F11" s="55"/>
      <c r="G11" s="60"/>
      <c r="H11" s="60"/>
      <c r="I11" s="56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</row>
    <row r="12" s="57" customFormat="true" ht="18.75" hidden="false" customHeight="false" outlineLevel="0" collapsed="false">
      <c r="A12" s="61" t="s">
        <v>12</v>
      </c>
      <c r="B12" s="62" t="n">
        <v>82500</v>
      </c>
      <c r="C12" s="62" t="n">
        <v>89900</v>
      </c>
      <c r="D12" s="62" t="n">
        <v>98000</v>
      </c>
      <c r="E12" s="55"/>
      <c r="F12" s="55"/>
      <c r="G12" s="63"/>
      <c r="H12" s="63"/>
      <c r="I12" s="56"/>
    </row>
    <row r="13" customFormat="false" ht="18.75" hidden="false" customHeight="false" outlineLevel="0" collapsed="false">
      <c r="A13" s="61" t="s">
        <v>13</v>
      </c>
      <c r="B13" s="62" t="n">
        <v>25160</v>
      </c>
      <c r="C13" s="62" t="n">
        <v>25963</v>
      </c>
      <c r="D13" s="62" t="n">
        <v>34101</v>
      </c>
      <c r="E13" s="55"/>
      <c r="F13" s="55"/>
      <c r="G13" s="63"/>
      <c r="H13" s="63"/>
      <c r="I13" s="56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</row>
    <row r="14" customFormat="false" ht="18.75" hidden="false" customHeight="false" outlineLevel="0" collapsed="false">
      <c r="A14" s="58" t="s">
        <v>14</v>
      </c>
      <c r="B14" s="59" t="n">
        <f aca="false">B15+B16+B17</f>
        <v>10300</v>
      </c>
      <c r="C14" s="59" t="n">
        <f aca="false">C15+C16+C17</f>
        <v>10590</v>
      </c>
      <c r="D14" s="59" t="n">
        <f aca="false">D15+D16+D17</f>
        <v>10700</v>
      </c>
      <c r="E14" s="55"/>
      <c r="F14" s="55"/>
      <c r="G14" s="60"/>
      <c r="H14" s="60"/>
      <c r="I14" s="56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</row>
    <row r="15" customFormat="false" ht="37.5" hidden="false" customHeight="false" outlineLevel="0" collapsed="false">
      <c r="A15" s="61" t="s">
        <v>15</v>
      </c>
      <c r="B15" s="62" t="n">
        <v>0</v>
      </c>
      <c r="C15" s="62" t="n">
        <v>0</v>
      </c>
      <c r="D15" s="62" t="n">
        <v>0</v>
      </c>
      <c r="E15" s="55"/>
      <c r="F15" s="55"/>
      <c r="G15" s="63"/>
      <c r="H15" s="63"/>
      <c r="I15" s="56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</row>
    <row r="16" customFormat="false" ht="27.75" hidden="false" customHeight="true" outlineLevel="0" collapsed="false">
      <c r="A16" s="61" t="s">
        <v>16</v>
      </c>
      <c r="B16" s="62" t="n">
        <v>4300</v>
      </c>
      <c r="C16" s="62" t="n">
        <v>4400</v>
      </c>
      <c r="D16" s="62" t="n">
        <v>4400</v>
      </c>
      <c r="E16" s="55"/>
      <c r="F16" s="55"/>
      <c r="G16" s="63"/>
      <c r="H16" s="63"/>
      <c r="I16" s="56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customFormat="false" ht="18.75" hidden="false" customHeight="false" outlineLevel="0" collapsed="false">
      <c r="A17" s="61" t="s">
        <v>17</v>
      </c>
      <c r="B17" s="62" t="n">
        <v>6000</v>
      </c>
      <c r="C17" s="62" t="n">
        <v>6190</v>
      </c>
      <c r="D17" s="62" t="n">
        <v>6300</v>
      </c>
      <c r="E17" s="55"/>
      <c r="F17" s="55"/>
      <c r="G17" s="63"/>
      <c r="H17" s="63"/>
      <c r="I17" s="56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</row>
    <row r="18" customFormat="false" ht="18.75" hidden="false" customHeight="false" outlineLevel="0" collapsed="false">
      <c r="A18" s="61" t="s">
        <v>106</v>
      </c>
      <c r="B18" s="59" t="n">
        <v>2550</v>
      </c>
      <c r="C18" s="59" t="n">
        <v>2700</v>
      </c>
      <c r="D18" s="59" t="n">
        <v>2900</v>
      </c>
      <c r="E18" s="55"/>
      <c r="F18" s="55"/>
      <c r="G18" s="63"/>
      <c r="H18" s="63"/>
      <c r="I18" s="56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</row>
    <row r="19" customFormat="false" ht="18.75" hidden="false" customHeight="false" outlineLevel="0" collapsed="false">
      <c r="A19" s="61" t="s">
        <v>107</v>
      </c>
      <c r="B19" s="59" t="n">
        <v>8000</v>
      </c>
      <c r="C19" s="59" t="n">
        <v>8100</v>
      </c>
      <c r="D19" s="59" t="n">
        <v>8200</v>
      </c>
      <c r="E19" s="55"/>
      <c r="F19" s="55"/>
      <c r="G19" s="63"/>
      <c r="H19" s="63"/>
      <c r="I19" s="56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</row>
    <row r="20" customFormat="false" ht="18.75" hidden="false" customHeight="false" outlineLevel="0" collapsed="false">
      <c r="A20" s="61" t="s">
        <v>18</v>
      </c>
      <c r="B20" s="59" t="n">
        <v>2500</v>
      </c>
      <c r="C20" s="59" t="n">
        <v>2500</v>
      </c>
      <c r="D20" s="59" t="n">
        <v>2500</v>
      </c>
      <c r="E20" s="55"/>
      <c r="F20" s="55"/>
      <c r="G20" s="60"/>
      <c r="H20" s="60"/>
      <c r="I20" s="56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</row>
    <row r="21" customFormat="false" ht="18.75" hidden="false" customHeight="false" outlineLevel="0" collapsed="false">
      <c r="A21" s="58" t="s">
        <v>108</v>
      </c>
      <c r="B21" s="59" t="n">
        <f aca="false">B22+B27+B29+B31+B34</f>
        <v>20145</v>
      </c>
      <c r="C21" s="59" t="n">
        <f aca="false">C22+C27+C29+C31+C34</f>
        <v>20145</v>
      </c>
      <c r="D21" s="59" t="n">
        <f aca="false">D22+D27+D29+D31+D34</f>
        <v>20145</v>
      </c>
      <c r="E21" s="55"/>
      <c r="F21" s="55"/>
      <c r="G21" s="60"/>
      <c r="H21" s="60"/>
      <c r="I21" s="56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</row>
    <row r="22" customFormat="false" ht="65.25" hidden="false" customHeight="true" outlineLevel="0" collapsed="false">
      <c r="A22" s="58" t="s">
        <v>20</v>
      </c>
      <c r="B22" s="59" t="n">
        <f aca="false">B23+B24+B26</f>
        <v>5430</v>
      </c>
      <c r="C22" s="59" t="n">
        <f aca="false">C23+C24+C26</f>
        <v>5430</v>
      </c>
      <c r="D22" s="59" t="n">
        <f aca="false">D23+D24+D26</f>
        <v>5430</v>
      </c>
      <c r="E22" s="55"/>
      <c r="F22" s="55"/>
      <c r="G22" s="60"/>
      <c r="H22" s="60"/>
      <c r="I22" s="56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</row>
    <row r="23" customFormat="false" ht="18.75" hidden="false" customHeight="false" outlineLevel="0" collapsed="false">
      <c r="A23" s="61" t="s">
        <v>109</v>
      </c>
      <c r="B23" s="62" t="n">
        <v>1000</v>
      </c>
      <c r="C23" s="62" t="n">
        <v>1000</v>
      </c>
      <c r="D23" s="62" t="n">
        <v>1000</v>
      </c>
      <c r="E23" s="55"/>
      <c r="F23" s="55"/>
      <c r="G23" s="60"/>
      <c r="H23" s="60"/>
      <c r="I23" s="56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</row>
    <row r="24" customFormat="false" ht="18" hidden="false" customHeight="true" outlineLevel="0" collapsed="false">
      <c r="A24" s="61" t="s">
        <v>110</v>
      </c>
      <c r="B24" s="62" t="n">
        <v>4400</v>
      </c>
      <c r="C24" s="62" t="n">
        <v>4400</v>
      </c>
      <c r="D24" s="62" t="n">
        <v>4400</v>
      </c>
      <c r="E24" s="55"/>
      <c r="F24" s="55"/>
      <c r="G24" s="63"/>
      <c r="H24" s="63"/>
      <c r="I24" s="56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</row>
    <row r="25" customFormat="false" ht="75" hidden="true" customHeight="false" outlineLevel="0" collapsed="false">
      <c r="A25" s="61" t="s">
        <v>23</v>
      </c>
      <c r="B25" s="62" t="n">
        <v>0</v>
      </c>
      <c r="C25" s="62"/>
      <c r="D25" s="62"/>
      <c r="E25" s="55"/>
      <c r="F25" s="55"/>
      <c r="G25" s="63"/>
      <c r="H25" s="63"/>
      <c r="I25" s="56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</row>
    <row r="26" customFormat="false" ht="30.75" hidden="false" customHeight="true" outlineLevel="0" collapsed="false">
      <c r="A26" s="61" t="s">
        <v>111</v>
      </c>
      <c r="B26" s="62" t="n">
        <v>30</v>
      </c>
      <c r="C26" s="62" t="n">
        <v>30</v>
      </c>
      <c r="D26" s="62" t="n">
        <v>30</v>
      </c>
      <c r="E26" s="55"/>
      <c r="F26" s="55"/>
      <c r="G26" s="63"/>
      <c r="H26" s="63"/>
      <c r="I26" s="56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</row>
    <row r="27" customFormat="false" ht="37.5" hidden="false" customHeight="false" outlineLevel="0" collapsed="false">
      <c r="A27" s="58" t="s">
        <v>24</v>
      </c>
      <c r="B27" s="59" t="n">
        <f aca="false">B28</f>
        <v>220</v>
      </c>
      <c r="C27" s="59" t="n">
        <f aca="false">C28</f>
        <v>220</v>
      </c>
      <c r="D27" s="59" t="n">
        <f aca="false">D28</f>
        <v>220</v>
      </c>
      <c r="E27" s="55"/>
      <c r="F27" s="55"/>
      <c r="G27" s="60"/>
      <c r="H27" s="60"/>
      <c r="I27" s="56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</row>
    <row r="28" customFormat="false" ht="37.5" hidden="false" customHeight="false" outlineLevel="0" collapsed="false">
      <c r="A28" s="61" t="s">
        <v>25</v>
      </c>
      <c r="B28" s="62" t="n">
        <v>220</v>
      </c>
      <c r="C28" s="62" t="n">
        <v>220</v>
      </c>
      <c r="D28" s="62" t="n">
        <v>220</v>
      </c>
      <c r="E28" s="55"/>
      <c r="F28" s="55"/>
      <c r="G28" s="63"/>
      <c r="H28" s="63"/>
      <c r="I28" s="56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</row>
    <row r="29" customFormat="false" ht="39.75" hidden="false" customHeight="true" outlineLevel="0" collapsed="false">
      <c r="A29" s="58" t="s">
        <v>26</v>
      </c>
      <c r="B29" s="59" t="n">
        <f aca="false">B30</f>
        <v>13195</v>
      </c>
      <c r="C29" s="59" t="n">
        <f aca="false">C30</f>
        <v>13195</v>
      </c>
      <c r="D29" s="59" t="n">
        <f aca="false">D30</f>
        <v>13195</v>
      </c>
      <c r="E29" s="55"/>
      <c r="F29" s="55"/>
      <c r="G29" s="60"/>
      <c r="H29" s="60"/>
      <c r="I29" s="56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</row>
    <row r="30" customFormat="false" ht="64.5" hidden="false" customHeight="true" outlineLevel="0" collapsed="false">
      <c r="A30" s="64" t="s">
        <v>112</v>
      </c>
      <c r="B30" s="59" t="n">
        <v>13195</v>
      </c>
      <c r="C30" s="59" t="n">
        <v>13195</v>
      </c>
      <c r="D30" s="59" t="n">
        <v>13195</v>
      </c>
      <c r="E30" s="55"/>
      <c r="F30" s="55"/>
      <c r="G30" s="60"/>
      <c r="H30" s="60"/>
      <c r="I30" s="56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</row>
    <row r="31" customFormat="false" ht="33" hidden="false" customHeight="true" outlineLevel="0" collapsed="false">
      <c r="A31" s="58" t="s">
        <v>28</v>
      </c>
      <c r="B31" s="59" t="n">
        <f aca="false">B32+B33</f>
        <v>400</v>
      </c>
      <c r="C31" s="59" t="n">
        <f aca="false">C32+C33</f>
        <v>400</v>
      </c>
      <c r="D31" s="59" t="n">
        <f aca="false">D32+D33</f>
        <v>400</v>
      </c>
      <c r="E31" s="55"/>
      <c r="F31" s="55"/>
      <c r="G31" s="60"/>
      <c r="H31" s="60"/>
      <c r="I31" s="56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</row>
    <row r="32" customFormat="false" ht="21.75" hidden="false" customHeight="true" outlineLevel="0" collapsed="false">
      <c r="A32" s="61" t="s">
        <v>113</v>
      </c>
      <c r="B32" s="59" t="n">
        <v>300</v>
      </c>
      <c r="C32" s="59" t="n">
        <v>300</v>
      </c>
      <c r="D32" s="59" t="n">
        <v>300</v>
      </c>
      <c r="E32" s="55"/>
      <c r="F32" s="55"/>
      <c r="G32" s="60"/>
      <c r="H32" s="60"/>
      <c r="I32" s="56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</row>
    <row r="33" customFormat="false" ht="18.75" hidden="false" customHeight="false" outlineLevel="0" collapsed="false">
      <c r="A33" s="61" t="s">
        <v>114</v>
      </c>
      <c r="B33" s="59" t="n">
        <v>100</v>
      </c>
      <c r="C33" s="59" t="n">
        <v>100</v>
      </c>
      <c r="D33" s="59" t="n">
        <v>100</v>
      </c>
      <c r="E33" s="55"/>
      <c r="F33" s="55"/>
      <c r="G33" s="60"/>
      <c r="H33" s="60"/>
      <c r="I33" s="56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</row>
    <row r="34" customFormat="false" ht="27" hidden="false" customHeight="true" outlineLevel="0" collapsed="false">
      <c r="A34" s="65" t="s">
        <v>31</v>
      </c>
      <c r="B34" s="59" t="n">
        <v>900</v>
      </c>
      <c r="C34" s="59" t="n">
        <v>900</v>
      </c>
      <c r="D34" s="59" t="n">
        <v>900</v>
      </c>
      <c r="E34" s="55"/>
      <c r="F34" s="55"/>
      <c r="G34" s="60"/>
      <c r="H34" s="60"/>
      <c r="I34" s="56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</row>
    <row r="35" customFormat="false" ht="18.75" hidden="false" customHeight="false" outlineLevel="0" collapsed="false">
      <c r="A35" s="66" t="s">
        <v>32</v>
      </c>
      <c r="B35" s="67" t="n">
        <f aca="false">B36+B104</f>
        <v>734995.9</v>
      </c>
      <c r="C35" s="67" t="n">
        <f aca="false">C36+C104</f>
        <v>481639.9</v>
      </c>
      <c r="D35" s="67" t="n">
        <f aca="false">D36+D104</f>
        <v>508727.4</v>
      </c>
      <c r="E35" s="55"/>
      <c r="F35" s="55"/>
      <c r="G35" s="68"/>
      <c r="H35" s="68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</row>
    <row r="36" customFormat="false" ht="36.75" hidden="false" customHeight="true" outlineLevel="0" collapsed="false">
      <c r="A36" s="69" t="s">
        <v>33</v>
      </c>
      <c r="B36" s="70" t="n">
        <f aca="false">B37+B40+B63+B97</f>
        <v>734435.9</v>
      </c>
      <c r="C36" s="70" t="n">
        <f aca="false">C37+C40+C63+C97</f>
        <v>481074.9</v>
      </c>
      <c r="D36" s="70" t="n">
        <f aca="false">D37+D40+D63+D97</f>
        <v>508157.4</v>
      </c>
      <c r="E36" s="55"/>
      <c r="F36" s="55"/>
      <c r="G36" s="71"/>
      <c r="H36" s="71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</row>
    <row r="37" s="28" customFormat="true" ht="37.5" hidden="false" customHeight="false" outlineLevel="0" collapsed="false">
      <c r="A37" s="58" t="s">
        <v>34</v>
      </c>
      <c r="B37" s="70" t="n">
        <v>296254</v>
      </c>
      <c r="C37" s="70" t="n">
        <v>213436</v>
      </c>
      <c r="D37" s="70" t="n">
        <v>213436</v>
      </c>
      <c r="E37" s="55"/>
      <c r="F37" s="55"/>
      <c r="G37" s="71"/>
      <c r="H37" s="71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</row>
    <row r="38" customFormat="false" ht="37.5" hidden="false" customHeight="false" outlineLevel="0" collapsed="false">
      <c r="A38" s="61" t="s">
        <v>115</v>
      </c>
      <c r="B38" s="73" t="n">
        <v>296254</v>
      </c>
      <c r="C38" s="70" t="n">
        <v>213436</v>
      </c>
      <c r="D38" s="70" t="n">
        <v>213436</v>
      </c>
      <c r="E38" s="55"/>
      <c r="F38" s="55"/>
      <c r="G38" s="74"/>
      <c r="H38" s="75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</row>
    <row r="39" customFormat="false" ht="29.25" hidden="false" customHeight="true" outlineLevel="0" collapsed="false">
      <c r="A39" s="61" t="s">
        <v>36</v>
      </c>
      <c r="B39" s="73"/>
      <c r="C39" s="73"/>
      <c r="D39" s="73"/>
      <c r="E39" s="55"/>
      <c r="F39" s="55"/>
      <c r="G39" s="74"/>
      <c r="H39" s="75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</row>
    <row r="40" s="28" customFormat="true" ht="44.25" hidden="false" customHeight="true" outlineLevel="0" collapsed="false">
      <c r="A40" s="58" t="s">
        <v>37</v>
      </c>
      <c r="B40" s="70" t="n">
        <f aca="false">B41+B43+B45+B46+B47+B48+B49+B50+B51+B52+B53+B54+B55+B56+B57+B58+B59+B60+B61+B62</f>
        <v>186232.6</v>
      </c>
      <c r="C40" s="70" t="n">
        <f aca="false">C41+C43+C45+C46+C47+C48+C49+C50+C51+C52+C53+C54+C55+C56+C57+C58+C59+C60+C61+C62</f>
        <v>21539.7</v>
      </c>
      <c r="D40" s="70" t="n">
        <f aca="false">D41+D43+D45+D46+D47+D48+D49+D50+D51+D52+D53+D54+D55+D56+D57+D58+D59+D60+D61+D62</f>
        <v>48618.7</v>
      </c>
      <c r="E40" s="55"/>
      <c r="F40" s="55"/>
      <c r="G40" s="71"/>
      <c r="H40" s="71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</row>
    <row r="41" customFormat="false" ht="56.25" hidden="false" customHeight="false" outlineLevel="0" collapsed="false">
      <c r="A41" s="61" t="s">
        <v>38</v>
      </c>
      <c r="B41" s="73"/>
      <c r="C41" s="73"/>
      <c r="D41" s="73"/>
      <c r="E41" s="55"/>
      <c r="F41" s="55"/>
      <c r="G41" s="74"/>
      <c r="H41" s="75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</row>
    <row r="42" customFormat="false" ht="37.5" hidden="true" customHeight="false" outlineLevel="0" collapsed="false">
      <c r="A42" s="61" t="s">
        <v>39</v>
      </c>
      <c r="B42" s="73"/>
      <c r="C42" s="73"/>
      <c r="D42" s="73"/>
      <c r="E42" s="55"/>
      <c r="F42" s="55"/>
      <c r="G42" s="74"/>
      <c r="H42" s="75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</row>
    <row r="43" customFormat="false" ht="46.5" hidden="false" customHeight="true" outlineLevel="0" collapsed="false">
      <c r="A43" s="65" t="s">
        <v>116</v>
      </c>
      <c r="B43" s="73" t="n">
        <v>62527</v>
      </c>
      <c r="C43" s="73"/>
      <c r="D43" s="73"/>
      <c r="E43" s="55"/>
      <c r="F43" s="55"/>
      <c r="G43" s="74"/>
      <c r="H43" s="75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</row>
    <row r="44" customFormat="false" ht="46.5" hidden="false" customHeight="true" outlineLevel="0" collapsed="false">
      <c r="A44" s="65" t="s">
        <v>41</v>
      </c>
      <c r="B44" s="73"/>
      <c r="C44" s="73"/>
      <c r="D44" s="73"/>
      <c r="E44" s="55"/>
      <c r="F44" s="55"/>
      <c r="G44" s="74"/>
      <c r="H44" s="75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</row>
    <row r="45" customFormat="false" ht="61.5" hidden="false" customHeight="true" outlineLevel="0" collapsed="false">
      <c r="A45" s="65" t="s">
        <v>117</v>
      </c>
      <c r="B45" s="73" t="n">
        <v>2000</v>
      </c>
      <c r="C45" s="73" t="n">
        <v>2000</v>
      </c>
      <c r="D45" s="73"/>
      <c r="E45" s="55"/>
      <c r="F45" s="55"/>
      <c r="G45" s="74"/>
      <c r="H45" s="75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</row>
    <row r="46" customFormat="false" ht="45.75" hidden="false" customHeight="true" outlineLevel="0" collapsed="false">
      <c r="A46" s="65" t="s">
        <v>118</v>
      </c>
      <c r="B46" s="73" t="n">
        <v>1554.2</v>
      </c>
      <c r="C46" s="73"/>
      <c r="D46" s="73"/>
      <c r="E46" s="63"/>
      <c r="F46" s="55"/>
      <c r="G46" s="74"/>
      <c r="H46" s="75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</row>
    <row r="47" customFormat="false" ht="27.75" hidden="false" customHeight="true" outlineLevel="0" collapsed="false">
      <c r="A47" s="65" t="s">
        <v>119</v>
      </c>
      <c r="B47" s="73"/>
      <c r="C47" s="73"/>
      <c r="D47" s="73"/>
      <c r="E47" s="63"/>
      <c r="F47" s="55"/>
      <c r="G47" s="74"/>
      <c r="H47" s="75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</row>
    <row r="48" customFormat="false" ht="58.5" hidden="false" customHeight="true" outlineLevel="0" collapsed="false">
      <c r="A48" s="65" t="s">
        <v>120</v>
      </c>
      <c r="B48" s="73"/>
      <c r="C48" s="73"/>
      <c r="D48" s="73"/>
      <c r="E48" s="63"/>
      <c r="F48" s="55"/>
      <c r="G48" s="74"/>
      <c r="H48" s="75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</row>
    <row r="49" customFormat="false" ht="37.5" hidden="false" customHeight="false" outlineLevel="0" collapsed="false">
      <c r="A49" s="65" t="s">
        <v>121</v>
      </c>
      <c r="B49" s="73"/>
      <c r="C49" s="73"/>
      <c r="D49" s="73"/>
      <c r="E49" s="63"/>
      <c r="F49" s="55"/>
      <c r="G49" s="74"/>
      <c r="H49" s="75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</row>
    <row r="50" customFormat="false" ht="45.75" hidden="false" customHeight="true" outlineLevel="0" collapsed="false">
      <c r="A50" s="65" t="s">
        <v>122</v>
      </c>
      <c r="B50" s="73" t="n">
        <v>1000</v>
      </c>
      <c r="C50" s="73"/>
      <c r="D50" s="73"/>
      <c r="E50" s="63"/>
      <c r="F50" s="55"/>
      <c r="G50" s="74"/>
      <c r="H50" s="75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</row>
    <row r="51" customFormat="false" ht="33" hidden="false" customHeight="true" outlineLevel="0" collapsed="false">
      <c r="A51" s="65" t="s">
        <v>123</v>
      </c>
      <c r="B51" s="73" t="n">
        <v>10000</v>
      </c>
      <c r="C51" s="73"/>
      <c r="D51" s="73"/>
      <c r="E51" s="63"/>
      <c r="F51" s="55"/>
      <c r="G51" s="74"/>
      <c r="H51" s="75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</row>
    <row r="52" customFormat="false" ht="75" hidden="false" customHeight="true" outlineLevel="0" collapsed="false">
      <c r="A52" s="65" t="s">
        <v>48</v>
      </c>
      <c r="B52" s="73" t="n">
        <v>68918</v>
      </c>
      <c r="C52" s="73" t="n">
        <v>5164.6</v>
      </c>
      <c r="D52" s="73" t="n">
        <v>5164.6</v>
      </c>
      <c r="E52" s="55"/>
      <c r="F52" s="55"/>
      <c r="G52" s="74"/>
      <c r="H52" s="75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</row>
    <row r="53" customFormat="false" ht="45.75" hidden="false" customHeight="true" outlineLevel="0" collapsed="false">
      <c r="A53" s="65" t="s">
        <v>124</v>
      </c>
      <c r="B53" s="73" t="n">
        <v>9900</v>
      </c>
      <c r="C53" s="73"/>
      <c r="D53" s="73"/>
      <c r="E53" s="55"/>
      <c r="F53" s="55"/>
      <c r="G53" s="74"/>
      <c r="H53" s="75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</row>
    <row r="54" customFormat="false" ht="42" hidden="false" customHeight="true" outlineLevel="0" collapsed="false">
      <c r="A54" s="65" t="s">
        <v>125</v>
      </c>
      <c r="B54" s="73" t="n">
        <v>3030.3</v>
      </c>
      <c r="C54" s="73"/>
      <c r="D54" s="73"/>
      <c r="E54" s="55"/>
      <c r="F54" s="55"/>
      <c r="G54" s="74"/>
      <c r="H54" s="75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</row>
    <row r="55" customFormat="false" ht="54" hidden="false" customHeight="true" outlineLevel="0" collapsed="false">
      <c r="A55" s="65" t="s">
        <v>126</v>
      </c>
      <c r="B55" s="73"/>
      <c r="C55" s="73"/>
      <c r="D55" s="73" t="n">
        <v>29548.5</v>
      </c>
      <c r="E55" s="63"/>
      <c r="F55" s="55"/>
      <c r="G55" s="74"/>
      <c r="H55" s="75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</row>
    <row r="56" customFormat="false" ht="65.25" hidden="false" customHeight="true" outlineLevel="0" collapsed="false">
      <c r="A56" s="65" t="s">
        <v>127</v>
      </c>
      <c r="B56" s="73" t="n">
        <v>400</v>
      </c>
      <c r="C56" s="73" t="n">
        <v>1101</v>
      </c>
      <c r="D56" s="73" t="n">
        <v>1020.8</v>
      </c>
      <c r="E56" s="63"/>
      <c r="F56" s="55"/>
      <c r="G56" s="74"/>
      <c r="H56" s="75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</row>
    <row r="57" customFormat="false" ht="81" hidden="false" customHeight="true" outlineLevel="0" collapsed="false">
      <c r="A57" s="76" t="s">
        <v>128</v>
      </c>
      <c r="B57" s="73" t="n">
        <v>7767</v>
      </c>
      <c r="C57" s="73" t="n">
        <v>6587.3</v>
      </c>
      <c r="D57" s="73" t="n">
        <v>6198</v>
      </c>
      <c r="E57" s="63"/>
      <c r="F57" s="55"/>
      <c r="G57" s="74"/>
      <c r="H57" s="75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</row>
    <row r="58" customFormat="false" ht="45.75" hidden="false" customHeight="true" outlineLevel="0" collapsed="false">
      <c r="A58" s="61" t="s">
        <v>129</v>
      </c>
      <c r="B58" s="73" t="n">
        <v>12449.3</v>
      </c>
      <c r="C58" s="73"/>
      <c r="D58" s="73"/>
      <c r="E58" s="63"/>
      <c r="F58" s="55"/>
      <c r="G58" s="74"/>
      <c r="H58" s="75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</row>
    <row r="59" customFormat="false" ht="50.25" hidden="false" customHeight="true" outlineLevel="0" collapsed="false">
      <c r="A59" s="65" t="s">
        <v>55</v>
      </c>
      <c r="B59" s="73" t="n">
        <v>437.2</v>
      </c>
      <c r="C59" s="73" t="n">
        <v>437.2</v>
      </c>
      <c r="D59" s="73" t="n">
        <v>437.2</v>
      </c>
      <c r="E59" s="55"/>
      <c r="F59" s="55"/>
      <c r="G59" s="74"/>
      <c r="H59" s="75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</row>
    <row r="60" customFormat="false" ht="56.25" hidden="false" customHeight="true" outlineLevel="0" collapsed="false">
      <c r="A60" s="65" t="s">
        <v>56</v>
      </c>
      <c r="B60" s="73" t="n">
        <v>534.5</v>
      </c>
      <c r="C60" s="73" t="n">
        <v>534.5</v>
      </c>
      <c r="D60" s="73" t="n">
        <v>534.5</v>
      </c>
      <c r="E60" s="55"/>
      <c r="F60" s="55"/>
      <c r="G60" s="74"/>
      <c r="H60" s="75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</row>
    <row r="61" customFormat="false" ht="44.25" hidden="false" customHeight="true" outlineLevel="0" collapsed="false">
      <c r="A61" s="65" t="s">
        <v>57</v>
      </c>
      <c r="B61" s="73" t="n">
        <v>1107.1</v>
      </c>
      <c r="C61" s="73" t="n">
        <v>1107.1</v>
      </c>
      <c r="D61" s="73" t="n">
        <v>1107.1</v>
      </c>
      <c r="E61" s="55"/>
      <c r="F61" s="55"/>
      <c r="G61" s="74"/>
      <c r="H61" s="75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</row>
    <row r="62" customFormat="false" ht="45.75" hidden="false" customHeight="true" outlineLevel="0" collapsed="false">
      <c r="A62" s="65" t="s">
        <v>130</v>
      </c>
      <c r="B62" s="73" t="n">
        <v>4608</v>
      </c>
      <c r="C62" s="73" t="n">
        <v>4608</v>
      </c>
      <c r="D62" s="73" t="n">
        <v>4608</v>
      </c>
      <c r="E62" s="63"/>
      <c r="F62" s="55"/>
      <c r="G62" s="74"/>
      <c r="H62" s="75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</row>
    <row r="63" s="28" customFormat="true" ht="37.5" hidden="false" customHeight="false" outlineLevel="0" collapsed="false">
      <c r="A63" s="58" t="s">
        <v>59</v>
      </c>
      <c r="B63" s="70" t="n">
        <f aca="false">B64+B65+B66+B67+B68+B69+B71+B72+B73+B74+B75+B76+B77+B78+B79+B80+B81+B82+B83+B84+B85+B86+B87+B88+B89+B90+B91+B92+B93+B94+B95+B96</f>
        <v>221746.1</v>
      </c>
      <c r="C63" s="70" t="n">
        <f aca="false">C64+C65+C66+C67+C68+C69+C71+C72+C73+C74+C75+C76+C77+C78+C79+C80+C81+C82+C83+C84+C85+C86+C87+C88+C89+C90+C91+C92+C93+C94+C95+C96</f>
        <v>221884.5</v>
      </c>
      <c r="D63" s="70" t="n">
        <f aca="false">D64+D65+D66+D71+D72+D73+D74+D75+D76+D77+D79+D80+D81+D84+D85+D86+D87+D89+D91+D92+D93+D94+D95</f>
        <v>221874.1</v>
      </c>
      <c r="E63" s="55"/>
      <c r="F63" s="55"/>
      <c r="G63" s="71"/>
      <c r="H63" s="71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</row>
    <row r="64" customFormat="false" ht="56.25" hidden="false" customHeight="false" outlineLevel="0" collapsed="false">
      <c r="A64" s="61" t="s">
        <v>60</v>
      </c>
      <c r="B64" s="73" t="n">
        <v>1460</v>
      </c>
      <c r="C64" s="73" t="n">
        <v>1460</v>
      </c>
      <c r="D64" s="73" t="n">
        <v>1460</v>
      </c>
      <c r="E64" s="63"/>
      <c r="F64" s="55"/>
      <c r="G64" s="74"/>
      <c r="H64" s="75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</row>
    <row r="65" customFormat="false" ht="60" hidden="false" customHeight="true" outlineLevel="0" collapsed="false">
      <c r="A65" s="61" t="s">
        <v>131</v>
      </c>
      <c r="B65" s="73" t="n">
        <v>52.5</v>
      </c>
      <c r="C65" s="73" t="n">
        <v>52.5</v>
      </c>
      <c r="D65" s="73" t="n">
        <v>52.5</v>
      </c>
      <c r="E65" s="63"/>
      <c r="F65" s="55"/>
      <c r="G65" s="74"/>
      <c r="H65" s="75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</row>
    <row r="66" customFormat="false" ht="64.5" hidden="false" customHeight="true" outlineLevel="0" collapsed="false">
      <c r="A66" s="61" t="s">
        <v>132</v>
      </c>
      <c r="B66" s="73" t="n">
        <v>946</v>
      </c>
      <c r="C66" s="73" t="n">
        <v>1031.8</v>
      </c>
      <c r="D66" s="73" t="n">
        <v>1067.7</v>
      </c>
      <c r="E66" s="63"/>
      <c r="F66" s="55"/>
      <c r="G66" s="74"/>
      <c r="H66" s="75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</row>
    <row r="67" customFormat="false" ht="60.75" hidden="false" customHeight="true" outlineLevel="0" collapsed="false">
      <c r="A67" s="61" t="s">
        <v>63</v>
      </c>
      <c r="B67" s="73"/>
      <c r="C67" s="73"/>
      <c r="D67" s="73"/>
      <c r="E67" s="63"/>
      <c r="F67" s="55"/>
      <c r="G67" s="74"/>
      <c r="H67" s="75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</row>
    <row r="68" customFormat="false" ht="63" hidden="false" customHeight="true" outlineLevel="0" collapsed="false">
      <c r="A68" s="61" t="s">
        <v>133</v>
      </c>
      <c r="B68" s="73"/>
      <c r="C68" s="73"/>
      <c r="D68" s="73"/>
      <c r="E68" s="63"/>
      <c r="F68" s="55"/>
      <c r="G68" s="74"/>
      <c r="H68" s="75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</row>
    <row r="69" customFormat="false" ht="60" hidden="false" customHeight="true" outlineLevel="0" collapsed="false">
      <c r="A69" s="61" t="s">
        <v>65</v>
      </c>
      <c r="B69" s="73"/>
      <c r="C69" s="73"/>
      <c r="D69" s="73"/>
      <c r="E69" s="63"/>
      <c r="F69" s="55"/>
      <c r="G69" s="74"/>
      <c r="H69" s="75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</row>
    <row r="70" customFormat="false" ht="14.25" hidden="false" customHeight="true" outlineLevel="0" collapsed="false">
      <c r="A70" s="61"/>
      <c r="B70" s="73"/>
      <c r="C70" s="73"/>
      <c r="D70" s="73"/>
      <c r="E70" s="63"/>
      <c r="F70" s="55"/>
      <c r="G70" s="74"/>
      <c r="H70" s="75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</row>
    <row r="71" customFormat="false" ht="65.25" hidden="false" customHeight="true" outlineLevel="0" collapsed="false">
      <c r="A71" s="61" t="s">
        <v>134</v>
      </c>
      <c r="B71" s="73" t="n">
        <v>1.1</v>
      </c>
      <c r="C71" s="73" t="n">
        <v>53.7</v>
      </c>
      <c r="D71" s="73" t="n">
        <v>7.4</v>
      </c>
      <c r="E71" s="63"/>
      <c r="F71" s="55"/>
      <c r="G71" s="74"/>
      <c r="H71" s="75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</row>
    <row r="72" customFormat="false" ht="64.5" hidden="false" customHeight="true" outlineLevel="0" collapsed="false">
      <c r="A72" s="61" t="s">
        <v>67</v>
      </c>
      <c r="B72" s="73" t="n">
        <v>1</v>
      </c>
      <c r="C72" s="73" t="n">
        <v>1</v>
      </c>
      <c r="D72" s="73" t="n">
        <v>1</v>
      </c>
      <c r="E72" s="63"/>
      <c r="F72" s="55"/>
      <c r="G72" s="74"/>
      <c r="H72" s="75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</row>
    <row r="73" customFormat="false" ht="45.75" hidden="false" customHeight="true" outlineLevel="0" collapsed="false">
      <c r="A73" s="61" t="s">
        <v>135</v>
      </c>
      <c r="B73" s="73" t="n">
        <v>250</v>
      </c>
      <c r="C73" s="73" t="n">
        <v>250</v>
      </c>
      <c r="D73" s="73" t="n">
        <v>250</v>
      </c>
      <c r="E73" s="55"/>
      <c r="F73" s="55"/>
      <c r="G73" s="74"/>
      <c r="H73" s="75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</row>
    <row r="74" customFormat="false" ht="45.75" hidden="false" customHeight="true" outlineLevel="0" collapsed="false">
      <c r="A74" s="61" t="s">
        <v>69</v>
      </c>
      <c r="B74" s="73" t="n">
        <v>1054</v>
      </c>
      <c r="C74" s="73" t="n">
        <v>1054</v>
      </c>
      <c r="D74" s="73" t="n">
        <v>1054</v>
      </c>
      <c r="E74" s="63"/>
      <c r="F74" s="55"/>
      <c r="G74" s="74"/>
      <c r="H74" s="75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</row>
    <row r="75" customFormat="false" ht="67.5" hidden="false" customHeight="true" outlineLevel="0" collapsed="false">
      <c r="A75" s="61" t="s">
        <v>70</v>
      </c>
      <c r="B75" s="73" t="n">
        <v>116</v>
      </c>
      <c r="C75" s="73" t="n">
        <v>116</v>
      </c>
      <c r="D75" s="73" t="n">
        <v>116</v>
      </c>
      <c r="E75" s="63"/>
      <c r="F75" s="55"/>
      <c r="G75" s="74"/>
      <c r="H75" s="75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</row>
    <row r="76" customFormat="false" ht="48" hidden="false" customHeight="true" outlineLevel="0" collapsed="false">
      <c r="A76" s="61" t="s">
        <v>136</v>
      </c>
      <c r="B76" s="73" t="n">
        <v>8</v>
      </c>
      <c r="C76" s="73" t="n">
        <v>8</v>
      </c>
      <c r="D76" s="73" t="n">
        <v>8</v>
      </c>
      <c r="E76" s="63"/>
      <c r="F76" s="55"/>
      <c r="G76" s="74"/>
      <c r="H76" s="75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</row>
    <row r="77" customFormat="false" ht="66" hidden="false" customHeight="true" outlineLevel="0" collapsed="false">
      <c r="A77" s="61" t="s">
        <v>72</v>
      </c>
      <c r="B77" s="73" t="n">
        <v>12.4</v>
      </c>
      <c r="C77" s="73" t="n">
        <v>12.4</v>
      </c>
      <c r="D77" s="73" t="n">
        <v>12.4</v>
      </c>
      <c r="E77" s="63"/>
      <c r="F77" s="63"/>
      <c r="G77" s="74"/>
      <c r="H77" s="75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</row>
    <row r="78" customFormat="false" ht="43.5" hidden="false" customHeight="true" outlineLevel="0" collapsed="false">
      <c r="A78" s="61" t="s">
        <v>137</v>
      </c>
      <c r="B78" s="77"/>
      <c r="C78" s="73" t="n">
        <v>0</v>
      </c>
      <c r="D78" s="73" t="n">
        <v>0</v>
      </c>
      <c r="E78" s="63"/>
      <c r="F78" s="63"/>
      <c r="G78" s="74"/>
      <c r="H78" s="75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</row>
    <row r="79" customFormat="false" ht="57.75" hidden="false" customHeight="true" outlineLevel="0" collapsed="false">
      <c r="A79" s="61" t="s">
        <v>74</v>
      </c>
      <c r="B79" s="73" t="n">
        <v>677</v>
      </c>
      <c r="C79" s="73" t="n">
        <v>677</v>
      </c>
      <c r="D79" s="73" t="n">
        <v>677</v>
      </c>
      <c r="E79" s="63"/>
      <c r="F79" s="63"/>
      <c r="G79" s="74"/>
      <c r="H79" s="75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</row>
    <row r="80" customFormat="false" ht="83.25" hidden="false" customHeight="true" outlineLevel="0" collapsed="false">
      <c r="A80" s="61" t="s">
        <v>138</v>
      </c>
      <c r="B80" s="73" t="n">
        <v>1.4</v>
      </c>
      <c r="C80" s="73" t="n">
        <v>1.4</v>
      </c>
      <c r="D80" s="73" t="n">
        <v>1.4</v>
      </c>
      <c r="E80" s="63"/>
      <c r="F80" s="63"/>
      <c r="G80" s="74"/>
      <c r="H80" s="75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</row>
    <row r="81" customFormat="false" ht="61.5" hidden="false" customHeight="true" outlineLevel="0" collapsed="false">
      <c r="A81" s="61" t="s">
        <v>76</v>
      </c>
      <c r="B81" s="73" t="n">
        <v>10418</v>
      </c>
      <c r="C81" s="73" t="n">
        <v>10418</v>
      </c>
      <c r="D81" s="73" t="n">
        <v>10418</v>
      </c>
      <c r="E81" s="63"/>
      <c r="F81" s="63"/>
      <c r="G81" s="74"/>
      <c r="H81" s="75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</row>
    <row r="82" customFormat="false" ht="81.75" hidden="false" customHeight="true" outlineLevel="0" collapsed="false">
      <c r="A82" s="61" t="s">
        <v>139</v>
      </c>
      <c r="B82" s="73" t="n">
        <v>0</v>
      </c>
      <c r="C82" s="73" t="n">
        <v>0</v>
      </c>
      <c r="D82" s="73" t="n">
        <v>0</v>
      </c>
      <c r="E82" s="63"/>
      <c r="F82" s="63"/>
      <c r="G82" s="74"/>
      <c r="H82" s="75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</row>
    <row r="83" customFormat="false" ht="15.75" hidden="false" customHeight="true" outlineLevel="0" collapsed="false">
      <c r="A83" s="61"/>
      <c r="B83" s="73"/>
      <c r="C83" s="73"/>
      <c r="D83" s="73"/>
      <c r="E83" s="55"/>
      <c r="F83" s="63"/>
      <c r="G83" s="74"/>
      <c r="H83" s="75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</row>
    <row r="84" customFormat="false" ht="37.5" hidden="false" customHeight="true" outlineLevel="0" collapsed="false">
      <c r="A84" s="61" t="s">
        <v>78</v>
      </c>
      <c r="B84" s="73" t="n">
        <v>7592</v>
      </c>
      <c r="C84" s="73" t="n">
        <v>7592</v>
      </c>
      <c r="D84" s="73" t="n">
        <v>7592</v>
      </c>
      <c r="E84" s="55"/>
      <c r="F84" s="63"/>
      <c r="G84" s="74"/>
      <c r="H84" s="75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</row>
    <row r="85" customFormat="false" ht="34.5" hidden="false" customHeight="true" outlineLevel="0" collapsed="false">
      <c r="A85" s="61" t="s">
        <v>79</v>
      </c>
      <c r="B85" s="73" t="n">
        <v>1463</v>
      </c>
      <c r="C85" s="73" t="n">
        <v>1463</v>
      </c>
      <c r="D85" s="73" t="n">
        <v>1463</v>
      </c>
      <c r="E85" s="63"/>
      <c r="F85" s="63"/>
      <c r="G85" s="74"/>
      <c r="H85" s="75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</row>
    <row r="86" customFormat="false" ht="30.75" hidden="false" customHeight="true" outlineLevel="0" collapsed="false">
      <c r="A86" s="61" t="s">
        <v>80</v>
      </c>
      <c r="B86" s="73" t="n">
        <v>11304</v>
      </c>
      <c r="C86" s="73" t="n">
        <v>11304</v>
      </c>
      <c r="D86" s="73" t="n">
        <v>11304</v>
      </c>
      <c r="E86" s="63"/>
      <c r="F86" s="63"/>
      <c r="G86" s="74"/>
      <c r="H86" s="75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</row>
    <row r="87" customFormat="false" ht="78.75" hidden="false" customHeight="true" outlineLevel="0" collapsed="false">
      <c r="A87" s="61" t="s">
        <v>140</v>
      </c>
      <c r="B87" s="73" t="n">
        <v>22.2</v>
      </c>
      <c r="C87" s="73" t="n">
        <v>22.2</v>
      </c>
      <c r="D87" s="73" t="n">
        <v>22.2</v>
      </c>
      <c r="E87" s="63"/>
      <c r="F87" s="63"/>
      <c r="G87" s="74"/>
      <c r="H87" s="75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</row>
    <row r="88" customFormat="false" ht="123" hidden="false" customHeight="true" outlineLevel="0" collapsed="false">
      <c r="A88" s="61" t="s">
        <v>141</v>
      </c>
      <c r="B88" s="73" t="n">
        <v>0</v>
      </c>
      <c r="C88" s="73" t="n">
        <v>0</v>
      </c>
      <c r="D88" s="73" t="n">
        <v>0</v>
      </c>
      <c r="E88" s="63"/>
      <c r="F88" s="63"/>
      <c r="G88" s="74"/>
      <c r="H88" s="75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</row>
    <row r="89" customFormat="false" ht="118.5" hidden="false" customHeight="true" outlineLevel="0" collapsed="false">
      <c r="A89" s="61" t="s">
        <v>142</v>
      </c>
      <c r="B89" s="73" t="n">
        <v>1490</v>
      </c>
      <c r="C89" s="73" t="n">
        <v>1490</v>
      </c>
      <c r="D89" s="73" t="n">
        <v>1490</v>
      </c>
      <c r="E89" s="63"/>
      <c r="F89" s="63"/>
      <c r="G89" s="74"/>
      <c r="H89" s="75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</row>
    <row r="90" customFormat="false" ht="78.75" hidden="false" customHeight="true" outlineLevel="0" collapsed="false">
      <c r="A90" s="61" t="s">
        <v>84</v>
      </c>
      <c r="B90" s="73" t="n">
        <v>0</v>
      </c>
      <c r="C90" s="73" t="n">
        <v>0</v>
      </c>
      <c r="D90" s="73" t="n">
        <v>0</v>
      </c>
      <c r="E90" s="63"/>
      <c r="F90" s="63"/>
      <c r="G90" s="74"/>
      <c r="H90" s="75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</row>
    <row r="91" customFormat="false" ht="43.5" hidden="false" customHeight="true" outlineLevel="0" collapsed="false">
      <c r="A91" s="61" t="s">
        <v>85</v>
      </c>
      <c r="B91" s="73" t="n">
        <v>38252</v>
      </c>
      <c r="C91" s="73" t="n">
        <v>38252</v>
      </c>
      <c r="D91" s="73" t="n">
        <v>38252</v>
      </c>
      <c r="E91" s="63"/>
      <c r="F91" s="63"/>
      <c r="G91" s="74"/>
      <c r="H91" s="75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</row>
    <row r="92" customFormat="false" ht="78" hidden="false" customHeight="true" outlineLevel="0" collapsed="false">
      <c r="A92" s="61" t="s">
        <v>86</v>
      </c>
      <c r="B92" s="73" t="n">
        <v>429.5</v>
      </c>
      <c r="C92" s="73" t="n">
        <v>429.5</v>
      </c>
      <c r="D92" s="73" t="n">
        <v>429.5</v>
      </c>
      <c r="E92" s="63"/>
      <c r="F92" s="63"/>
      <c r="G92" s="74"/>
      <c r="H92" s="75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</row>
    <row r="93" customFormat="false" ht="60.75" hidden="false" customHeight="true" outlineLevel="0" collapsed="false">
      <c r="A93" s="61" t="s">
        <v>143</v>
      </c>
      <c r="B93" s="73" t="n">
        <v>142359.5</v>
      </c>
      <c r="C93" s="73" t="n">
        <v>142359.5</v>
      </c>
      <c r="D93" s="73" t="n">
        <v>142359.5</v>
      </c>
      <c r="E93" s="63"/>
      <c r="F93" s="63"/>
      <c r="G93" s="74"/>
      <c r="H93" s="75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</row>
    <row r="94" customFormat="false" ht="75" hidden="false" customHeight="true" outlineLevel="0" collapsed="false">
      <c r="A94" s="61" t="s">
        <v>88</v>
      </c>
      <c r="B94" s="73" t="n">
        <v>3536.5</v>
      </c>
      <c r="C94" s="73" t="n">
        <v>3536.5</v>
      </c>
      <c r="D94" s="73" t="n">
        <v>3536.5</v>
      </c>
      <c r="E94" s="63"/>
      <c r="F94" s="63"/>
      <c r="G94" s="74"/>
      <c r="H94" s="75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</row>
    <row r="95" customFormat="false" ht="61.5" hidden="false" customHeight="true" outlineLevel="0" collapsed="false">
      <c r="A95" s="61" t="s">
        <v>144</v>
      </c>
      <c r="B95" s="73" t="n">
        <v>300</v>
      </c>
      <c r="C95" s="73" t="n">
        <v>300</v>
      </c>
      <c r="D95" s="73" t="n">
        <v>300</v>
      </c>
      <c r="E95" s="63"/>
      <c r="F95" s="63"/>
      <c r="G95" s="74"/>
      <c r="H95" s="75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</row>
    <row r="96" customFormat="false" ht="96" hidden="false" customHeight="true" outlineLevel="0" collapsed="false">
      <c r="A96" s="61" t="s">
        <v>90</v>
      </c>
      <c r="B96" s="73"/>
      <c r="C96" s="73"/>
      <c r="D96" s="73"/>
      <c r="E96" s="63"/>
      <c r="F96" s="63"/>
      <c r="G96" s="74"/>
      <c r="H96" s="75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</row>
    <row r="97" s="28" customFormat="true" ht="18.75" hidden="false" customHeight="false" outlineLevel="0" collapsed="false">
      <c r="A97" s="58" t="s">
        <v>91</v>
      </c>
      <c r="B97" s="70" t="n">
        <f aca="false">B99+B100+B101+B102+B103+B98</f>
        <v>30203.2</v>
      </c>
      <c r="C97" s="70" t="n">
        <f aca="false">C99+C100+C101+C102+C103+C98</f>
        <v>24214.7</v>
      </c>
      <c r="D97" s="70" t="n">
        <f aca="false">D99+D100+D101+D102+D103+D98</f>
        <v>24228.6</v>
      </c>
      <c r="E97" s="55"/>
      <c r="F97" s="55"/>
      <c r="G97" s="71"/>
      <c r="H97" s="71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</row>
    <row r="98" s="28" customFormat="true" ht="88.5" hidden="false" customHeight="true" outlineLevel="0" collapsed="false">
      <c r="A98" s="61" t="s">
        <v>145</v>
      </c>
      <c r="B98" s="73" t="n">
        <v>756.9</v>
      </c>
      <c r="C98" s="73" t="n">
        <v>768.4</v>
      </c>
      <c r="D98" s="73" t="n">
        <v>782.3</v>
      </c>
      <c r="E98" s="63"/>
      <c r="F98" s="63"/>
      <c r="G98" s="74"/>
      <c r="H98" s="74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</row>
    <row r="99" customFormat="false" ht="79.5" hidden="false" customHeight="true" outlineLevel="0" collapsed="false">
      <c r="A99" s="61" t="s">
        <v>146</v>
      </c>
      <c r="B99" s="73" t="n">
        <v>359.4</v>
      </c>
      <c r="C99" s="73" t="n">
        <v>359.4</v>
      </c>
      <c r="D99" s="73" t="n">
        <v>359.4</v>
      </c>
      <c r="E99" s="63"/>
      <c r="F99" s="63"/>
      <c r="G99" s="74"/>
      <c r="H99" s="75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</row>
    <row r="100" customFormat="false" ht="16.5" hidden="false" customHeight="true" outlineLevel="0" collapsed="false">
      <c r="A100" s="61" t="s">
        <v>94</v>
      </c>
      <c r="B100" s="73"/>
      <c r="C100" s="73"/>
      <c r="D100" s="73"/>
      <c r="E100" s="63"/>
      <c r="F100" s="63"/>
      <c r="G100" s="74"/>
      <c r="H100" s="75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</row>
    <row r="101" customFormat="false" ht="85.5" hidden="false" customHeight="true" outlineLevel="0" collapsed="false">
      <c r="A101" s="61" t="s">
        <v>147</v>
      </c>
      <c r="B101" s="73" t="n">
        <v>22279.8</v>
      </c>
      <c r="C101" s="73" t="n">
        <v>22279.8</v>
      </c>
      <c r="D101" s="73" t="n">
        <v>22279.8</v>
      </c>
      <c r="E101" s="63"/>
      <c r="F101" s="63"/>
      <c r="G101" s="74"/>
      <c r="H101" s="75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</row>
    <row r="102" customFormat="false" ht="49.5" hidden="false" customHeight="true" outlineLevel="0" collapsed="false">
      <c r="A102" s="61" t="s">
        <v>148</v>
      </c>
      <c r="B102" s="73" t="n">
        <v>807.1</v>
      </c>
      <c r="C102" s="73" t="n">
        <v>807.1</v>
      </c>
      <c r="D102" s="73" t="n">
        <v>807.1</v>
      </c>
      <c r="E102" s="63"/>
      <c r="F102" s="63"/>
      <c r="G102" s="74"/>
      <c r="H102" s="75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</row>
    <row r="103" customFormat="false" ht="39.75" hidden="false" customHeight="true" outlineLevel="0" collapsed="false">
      <c r="A103" s="61" t="s">
        <v>149</v>
      </c>
      <c r="B103" s="73" t="n">
        <v>6000</v>
      </c>
      <c r="C103" s="73"/>
      <c r="D103" s="73"/>
      <c r="E103" s="63"/>
      <c r="F103" s="63"/>
      <c r="G103" s="74"/>
      <c r="H103" s="75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</row>
    <row r="104" customFormat="false" ht="18.75" hidden="false" customHeight="false" outlineLevel="0" collapsed="false">
      <c r="A104" s="61" t="s">
        <v>97</v>
      </c>
      <c r="B104" s="73" t="n">
        <v>560</v>
      </c>
      <c r="C104" s="73" t="n">
        <v>565</v>
      </c>
      <c r="D104" s="73" t="n">
        <v>570</v>
      </c>
      <c r="E104" s="63"/>
      <c r="F104" s="63"/>
      <c r="G104" s="74"/>
      <c r="H104" s="75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</row>
    <row r="105" s="28" customFormat="true" ht="68.25" hidden="false" customHeight="true" outlineLevel="0" collapsed="false">
      <c r="A105" s="58" t="s">
        <v>98</v>
      </c>
      <c r="B105" s="54"/>
      <c r="C105" s="54"/>
      <c r="D105" s="54"/>
      <c r="E105" s="55"/>
      <c r="F105" s="55"/>
      <c r="G105" s="55"/>
      <c r="H105" s="55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</row>
    <row r="106" s="38" customFormat="true" ht="18.75" hidden="false" customHeight="false" outlineLevel="0" collapsed="false">
      <c r="A106" s="66" t="s">
        <v>99</v>
      </c>
      <c r="B106" s="67" t="n">
        <f aca="false">SUM(B9+B36)</f>
        <v>886150.9</v>
      </c>
      <c r="C106" s="67" t="n">
        <f aca="false">SUM(C9+C36)</f>
        <v>641537.9</v>
      </c>
      <c r="D106" s="67" t="n">
        <f aca="false">SUM(D9+D36)</f>
        <v>685273.4</v>
      </c>
      <c r="E106" s="78"/>
      <c r="F106" s="78"/>
      <c r="G106" s="78"/>
      <c r="H106" s="78"/>
    </row>
    <row r="107" customFormat="false" ht="15.75" hidden="false" customHeight="false" outlineLevel="0" collapsed="false">
      <c r="A107" s="79"/>
      <c r="B107" s="80"/>
      <c r="C107" s="80"/>
      <c r="D107" s="80"/>
      <c r="E107" s="81"/>
      <c r="F107" s="81"/>
      <c r="G107" s="82"/>
      <c r="H107" s="82"/>
    </row>
    <row r="108" customFormat="false" ht="14.25" hidden="false" customHeight="true" outlineLevel="0" collapsed="false">
      <c r="A108" s="41"/>
      <c r="B108" s="41"/>
      <c r="C108" s="41"/>
      <c r="D108" s="41"/>
      <c r="E108" s="41"/>
      <c r="F108" s="41"/>
      <c r="G108" s="41"/>
      <c r="H108" s="41"/>
    </row>
    <row r="111" customFormat="false" ht="12.75" hidden="false" customHeight="false" outlineLevel="0" collapsed="false">
      <c r="A111" s="42"/>
    </row>
    <row r="112" customFormat="false" ht="12.75" hidden="false" customHeight="false" outlineLevel="0" collapsed="false">
      <c r="A112" s="42"/>
    </row>
    <row r="113" customFormat="false" ht="12.75" hidden="false" customHeight="false" outlineLevel="0" collapsed="false">
      <c r="A113" s="42"/>
    </row>
    <row r="114" customFormat="false" ht="12.75" hidden="false" customHeight="false" outlineLevel="0" collapsed="false">
      <c r="A114" s="42"/>
    </row>
    <row r="115" customFormat="false" ht="12.75" hidden="false" customHeight="false" outlineLevel="0" collapsed="false">
      <c r="A115" s="42"/>
    </row>
    <row r="116" customFormat="false" ht="12.75" hidden="false" customHeight="false" outlineLevel="0" collapsed="false">
      <c r="A116" s="42"/>
    </row>
    <row r="117" customFormat="false" ht="12.75" hidden="false" customHeight="false" outlineLevel="0" collapsed="false">
      <c r="A117" s="42"/>
    </row>
    <row r="118" customFormat="false" ht="12.75" hidden="false" customHeight="false" outlineLevel="0" collapsed="false">
      <c r="A118" s="42"/>
    </row>
    <row r="119" customFormat="false" ht="12.75" hidden="false" customHeight="false" outlineLevel="0" collapsed="false">
      <c r="A119" s="42"/>
    </row>
    <row r="120" customFormat="false" ht="12.75" hidden="false" customHeight="false" outlineLevel="0" collapsed="false">
      <c r="A120" s="42"/>
    </row>
    <row r="121" customFormat="false" ht="12.75" hidden="false" customHeight="false" outlineLevel="0" collapsed="false">
      <c r="A121" s="42"/>
    </row>
    <row r="122" customFormat="false" ht="12.75" hidden="false" customHeight="false" outlineLevel="0" collapsed="false">
      <c r="A122" s="42"/>
    </row>
    <row r="123" customFormat="false" ht="12.75" hidden="false" customHeight="false" outlineLevel="0" collapsed="false">
      <c r="A123" s="42"/>
    </row>
    <row r="124" customFormat="false" ht="12.75" hidden="false" customHeight="false" outlineLevel="0" collapsed="false">
      <c r="A124" s="42"/>
    </row>
    <row r="125" customFormat="false" ht="12.75" hidden="false" customHeight="false" outlineLevel="0" collapsed="false">
      <c r="A125" s="42"/>
    </row>
    <row r="126" customFormat="false" ht="12.75" hidden="false" customHeight="false" outlineLevel="0" collapsed="false">
      <c r="A126" s="42"/>
    </row>
    <row r="127" customFormat="false" ht="12.75" hidden="false" customHeight="false" outlineLevel="0" collapsed="false">
      <c r="A127" s="42"/>
    </row>
    <row r="128" customFormat="false" ht="12.75" hidden="false" customHeight="false" outlineLevel="0" collapsed="false">
      <c r="A128" s="42"/>
    </row>
    <row r="129" customFormat="false" ht="12.75" hidden="false" customHeight="false" outlineLevel="0" collapsed="false">
      <c r="A129" s="42"/>
    </row>
    <row r="130" customFormat="false" ht="12.75" hidden="false" customHeight="false" outlineLevel="0" collapsed="false">
      <c r="A130" s="42"/>
    </row>
    <row r="131" customFormat="false" ht="12.75" hidden="false" customHeight="false" outlineLevel="0" collapsed="false">
      <c r="A131" s="42"/>
    </row>
    <row r="132" customFormat="false" ht="12.75" hidden="false" customHeight="false" outlineLevel="0" collapsed="false">
      <c r="A132" s="42"/>
    </row>
    <row r="133" customFormat="false" ht="12.75" hidden="false" customHeight="false" outlineLevel="0" collapsed="false">
      <c r="A133" s="42"/>
    </row>
    <row r="134" customFormat="false" ht="12.75" hidden="false" customHeight="false" outlineLevel="0" collapsed="false">
      <c r="A134" s="42"/>
    </row>
    <row r="135" customFormat="false" ht="12.75" hidden="false" customHeight="false" outlineLevel="0" collapsed="false">
      <c r="A135" s="42"/>
    </row>
    <row r="136" customFormat="false" ht="12.75" hidden="false" customHeight="false" outlineLevel="0" collapsed="false">
      <c r="A136" s="42"/>
    </row>
    <row r="137" customFormat="false" ht="12.75" hidden="false" customHeight="false" outlineLevel="0" collapsed="false">
      <c r="A137" s="42"/>
    </row>
    <row r="138" customFormat="false" ht="12.75" hidden="false" customHeight="false" outlineLevel="0" collapsed="false">
      <c r="A138" s="42"/>
    </row>
    <row r="139" customFormat="false" ht="12.75" hidden="false" customHeight="false" outlineLevel="0" collapsed="false">
      <c r="A139" s="42"/>
    </row>
    <row r="140" customFormat="false" ht="12.75" hidden="false" customHeight="false" outlineLevel="0" collapsed="false">
      <c r="A140" s="42"/>
    </row>
    <row r="141" customFormat="false" ht="12.75" hidden="false" customHeight="false" outlineLevel="0" collapsed="false">
      <c r="A141" s="42"/>
    </row>
    <row r="142" customFormat="false" ht="12.75" hidden="false" customHeight="false" outlineLevel="0" collapsed="false">
      <c r="A142" s="42"/>
    </row>
    <row r="143" customFormat="false" ht="12.75" hidden="false" customHeight="false" outlineLevel="0" collapsed="false">
      <c r="A143" s="42"/>
    </row>
    <row r="144" customFormat="false" ht="12.75" hidden="false" customHeight="false" outlineLevel="0" collapsed="false">
      <c r="A144" s="42"/>
    </row>
    <row r="145" customFormat="false" ht="12.75" hidden="false" customHeight="false" outlineLevel="0" collapsed="false">
      <c r="A145" s="42"/>
    </row>
    <row r="146" customFormat="false" ht="12.75" hidden="false" customHeight="false" outlineLevel="0" collapsed="false">
      <c r="A146" s="42"/>
    </row>
    <row r="147" customFormat="false" ht="12.75" hidden="false" customHeight="false" outlineLevel="0" collapsed="false">
      <c r="A147" s="42"/>
    </row>
    <row r="148" customFormat="false" ht="12.75" hidden="false" customHeight="false" outlineLevel="0" collapsed="false">
      <c r="A148" s="42"/>
    </row>
    <row r="149" customFormat="false" ht="12.75" hidden="false" customHeight="false" outlineLevel="0" collapsed="false">
      <c r="A149" s="42"/>
    </row>
    <row r="150" customFormat="false" ht="12.75" hidden="false" customHeight="false" outlineLevel="0" collapsed="false">
      <c r="A150" s="42"/>
    </row>
    <row r="151" customFormat="false" ht="12.75" hidden="false" customHeight="false" outlineLevel="0" collapsed="false">
      <c r="A151" s="42"/>
    </row>
    <row r="152" customFormat="false" ht="12.75" hidden="false" customHeight="false" outlineLevel="0" collapsed="false">
      <c r="A152" s="42"/>
    </row>
    <row r="153" customFormat="false" ht="12.75" hidden="false" customHeight="false" outlineLevel="0" collapsed="false">
      <c r="A153" s="42"/>
    </row>
    <row r="154" customFormat="false" ht="12.75" hidden="false" customHeight="false" outlineLevel="0" collapsed="false">
      <c r="A154" s="42"/>
    </row>
    <row r="155" customFormat="false" ht="12.75" hidden="false" customHeight="false" outlineLevel="0" collapsed="false">
      <c r="A155" s="42"/>
    </row>
    <row r="156" customFormat="false" ht="12.75" hidden="false" customHeight="false" outlineLevel="0" collapsed="false">
      <c r="A156" s="42"/>
    </row>
    <row r="157" customFormat="false" ht="12.75" hidden="false" customHeight="false" outlineLevel="0" collapsed="false">
      <c r="A157" s="42"/>
    </row>
    <row r="158" customFormat="false" ht="12.75" hidden="false" customHeight="false" outlineLevel="0" collapsed="false">
      <c r="A158" s="42"/>
    </row>
    <row r="159" customFormat="false" ht="12.75" hidden="false" customHeight="false" outlineLevel="0" collapsed="false">
      <c r="A159" s="42"/>
    </row>
    <row r="160" customFormat="false" ht="12.75" hidden="false" customHeight="false" outlineLevel="0" collapsed="false">
      <c r="A160" s="42"/>
    </row>
    <row r="161" customFormat="false" ht="12.75" hidden="false" customHeight="false" outlineLevel="0" collapsed="false">
      <c r="A161" s="42"/>
    </row>
    <row r="162" customFormat="false" ht="12.75" hidden="false" customHeight="false" outlineLevel="0" collapsed="false">
      <c r="A162" s="42"/>
    </row>
    <row r="163" customFormat="false" ht="12.75" hidden="false" customHeight="false" outlineLevel="0" collapsed="false">
      <c r="A163" s="42"/>
    </row>
    <row r="164" customFormat="false" ht="12.75" hidden="false" customHeight="false" outlineLevel="0" collapsed="false">
      <c r="A164" s="42"/>
    </row>
    <row r="165" customFormat="false" ht="12.75" hidden="false" customHeight="false" outlineLevel="0" collapsed="false">
      <c r="A165" s="42"/>
    </row>
    <row r="166" customFormat="false" ht="12.75" hidden="false" customHeight="false" outlineLevel="0" collapsed="false">
      <c r="A166" s="42"/>
    </row>
    <row r="167" customFormat="false" ht="12.75" hidden="false" customHeight="false" outlineLevel="0" collapsed="false">
      <c r="A167" s="42"/>
    </row>
    <row r="168" customFormat="false" ht="12.75" hidden="false" customHeight="false" outlineLevel="0" collapsed="false">
      <c r="A168" s="42"/>
    </row>
    <row r="169" customFormat="false" ht="12.75" hidden="false" customHeight="false" outlineLevel="0" collapsed="false">
      <c r="A169" s="42"/>
    </row>
    <row r="170" customFormat="false" ht="12.75" hidden="false" customHeight="false" outlineLevel="0" collapsed="false">
      <c r="A170" s="42"/>
    </row>
    <row r="171" customFormat="false" ht="12.75" hidden="false" customHeight="false" outlineLevel="0" collapsed="false">
      <c r="A171" s="42"/>
    </row>
    <row r="172" customFormat="false" ht="12.75" hidden="false" customHeight="false" outlineLevel="0" collapsed="false">
      <c r="A172" s="42"/>
    </row>
    <row r="173" customFormat="false" ht="12.75" hidden="false" customHeight="false" outlineLevel="0" collapsed="false">
      <c r="A173" s="42"/>
    </row>
    <row r="174" customFormat="false" ht="12.75" hidden="false" customHeight="false" outlineLevel="0" collapsed="false">
      <c r="A174" s="42"/>
    </row>
    <row r="175" customFormat="false" ht="12.75" hidden="false" customHeight="false" outlineLevel="0" collapsed="false">
      <c r="A175" s="42"/>
    </row>
    <row r="176" customFormat="false" ht="12.75" hidden="false" customHeight="false" outlineLevel="0" collapsed="false">
      <c r="A176" s="42"/>
    </row>
    <row r="177" customFormat="false" ht="12.75" hidden="false" customHeight="false" outlineLevel="0" collapsed="false">
      <c r="A177" s="42"/>
    </row>
    <row r="178" customFormat="false" ht="12.75" hidden="false" customHeight="false" outlineLevel="0" collapsed="false">
      <c r="A178" s="42"/>
    </row>
    <row r="179" customFormat="false" ht="12.75" hidden="false" customHeight="false" outlineLevel="0" collapsed="false">
      <c r="A179" s="42"/>
    </row>
    <row r="180" customFormat="false" ht="12.75" hidden="false" customHeight="false" outlineLevel="0" collapsed="false">
      <c r="A180" s="42"/>
    </row>
  </sheetData>
  <mergeCells count="11">
    <mergeCell ref="D1:H1"/>
    <mergeCell ref="A3:D3"/>
    <mergeCell ref="A5:A7"/>
    <mergeCell ref="B5:B7"/>
    <mergeCell ref="C5:C7"/>
    <mergeCell ref="D5:D7"/>
    <mergeCell ref="E5:E7"/>
    <mergeCell ref="F5:F7"/>
    <mergeCell ref="G5:G7"/>
    <mergeCell ref="H5:H7"/>
    <mergeCell ref="A108:H108"/>
  </mergeCells>
  <printOptions headings="false" gridLines="false" gridLinesSet="true" horizontalCentered="false" verticalCentered="false"/>
  <pageMargins left="0.669444444444445" right="0.39375" top="0.39375" bottom="0.236111111111111" header="0.39375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9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2:22:06Z</dcterms:created>
  <dc:creator>fin41</dc:creator>
  <dc:description/>
  <dc:language>en-US</dc:language>
  <cp:lastModifiedBy>Rukovoditel</cp:lastModifiedBy>
  <cp:lastPrinted>2025-01-16T08:29:22Z</cp:lastPrinted>
  <dcterms:modified xsi:type="dcterms:W3CDTF">2025-01-16T08:29:36Z</dcterms:modified>
  <cp:revision>0</cp:revision>
  <dc:subject/>
  <dc:title/>
</cp:coreProperties>
</file>